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6"/>
  </bookViews>
  <sheets>
    <sheet name="Управление" sheetId="1" state="visible" r:id="rId2"/>
    <sheet name="Государства" sheetId="2" state="visible" r:id="rId3"/>
    <sheet name="Персонажи" sheetId="3" state="visible" r:id="rId4"/>
    <sheet name="Территории" sheetId="4" state="visible" r:id="rId5"/>
    <sheet name="Землевладельцы" sheetId="5" state="visible" r:id="rId6"/>
    <sheet name="Бюджеты" sheetId="6" state="visible" r:id="rId7"/>
    <sheet name="Монеты и цены" sheetId="7" state="visible" r:id="rId8"/>
    <sheet name="Коэффициенты" sheetId="8" state="visible" r:id="rId9"/>
    <sheet name="Персонаж-Шаблон" sheetId="9" state="visible" r:id="rId10"/>
    <sheet name="Государство-Шаблон" sheetId="10" state="visible" r:id="rId11"/>
    <sheet name="Наличка-Шаблон" sheetId="11" state="visible" r:id="rId12"/>
  </sheets>
  <definedNames>
    <definedName function="false" hidden="false" localSheetId="2" name="TABLE" vbProcedure="false">Персонажи!$J$120:$J$120</definedName>
    <definedName function="false" hidden="false" localSheetId="2" name="TABLE_2" vbProcedure="false">Персонажи!$J$120:$N$120</definedName>
    <definedName function="false" hidden="false" localSheetId="2" name="TABLE_3" vbProcedure="false">Персонажи!$J$120:$N$120</definedName>
    <definedName function="false" hidden="false" localSheetId="2" name="TABLE_4" vbProcedure="false">Персонажи!$J$120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084">
  <si>
    <t xml:space="preserve">Игровой цикл</t>
  </si>
  <si>
    <t xml:space="preserve">Пересчитать все для страны</t>
  </si>
  <si>
    <t xml:space="preserve">Special</t>
  </si>
  <si>
    <t xml:space="preserve">Сила Власти</t>
  </si>
  <si>
    <t xml:space="preserve">Налог</t>
  </si>
  <si>
    <t xml:space="preserve">Тар-Валон</t>
  </si>
  <si>
    <t xml:space="preserve">Салидар</t>
  </si>
  <si>
    <t xml:space="preserve">Алтара</t>
  </si>
  <si>
    <t xml:space="preserve">Амадиция</t>
  </si>
  <si>
    <t xml:space="preserve">Андор</t>
  </si>
  <si>
    <t xml:space="preserve">Арад Доман</t>
  </si>
  <si>
    <t xml:space="preserve">Арафел</t>
  </si>
  <si>
    <t xml:space="preserve">Гэалдан</t>
  </si>
  <si>
    <t xml:space="preserve">Иллиан</t>
  </si>
  <si>
    <t xml:space="preserve">Кайриэн</t>
  </si>
  <si>
    <t xml:space="preserve">Кандор</t>
  </si>
  <si>
    <t xml:space="preserve">Майен</t>
  </si>
  <si>
    <t xml:space="preserve">Муранди</t>
  </si>
  <si>
    <t xml:space="preserve">Салдейя</t>
  </si>
  <si>
    <t xml:space="preserve">Тарабон</t>
  </si>
  <si>
    <t xml:space="preserve">Тир</t>
  </si>
  <si>
    <t xml:space="preserve">Шайнар</t>
  </si>
  <si>
    <t xml:space="preserve">Чада Света</t>
  </si>
  <si>
    <t xml:space="preserve">Страна</t>
  </si>
  <si>
    <t xml:space="preserve">Персонаж</t>
  </si>
  <si>
    <t xml:space="preserve">Уровень</t>
  </si>
  <si>
    <t xml:space="preserve">Начальные средства</t>
  </si>
  <si>
    <t xml:space="preserve">Владение</t>
  </si>
  <si>
    <t xml:space="preserve">Ранд </t>
  </si>
  <si>
    <t xml:space="preserve">Александр Толкач</t>
  </si>
  <si>
    <t xml:space="preserve">отряд Дракона</t>
  </si>
  <si>
    <t xml:space="preserve">Мэт</t>
  </si>
  <si>
    <t xml:space="preserve">Александр Соболев</t>
  </si>
  <si>
    <t xml:space="preserve">Дядя Зуй</t>
  </si>
  <si>
    <t xml:space="preserve">Перрин</t>
  </si>
  <si>
    <t xml:space="preserve">Майк Скольский</t>
  </si>
  <si>
    <t xml:space="preserve">Двуречье</t>
  </si>
  <si>
    <t xml:space="preserve">Илэйн</t>
  </si>
  <si>
    <t xml:space="preserve">Вера Петрова</t>
  </si>
  <si>
    <t xml:space="preserve">Мин</t>
  </si>
  <si>
    <t xml:space="preserve">Евгения Якимова</t>
  </si>
  <si>
    <t xml:space="preserve">Остинг</t>
  </si>
  <si>
    <t xml:space="preserve">Авиенда</t>
  </si>
  <si>
    <t xml:space="preserve">Виктория Смирнова</t>
  </si>
  <si>
    <t xml:space="preserve">Дайна</t>
  </si>
  <si>
    <t xml:space="preserve">Найнив</t>
  </si>
  <si>
    <t xml:space="preserve">Наталья Михальченко</t>
  </si>
  <si>
    <t xml:space="preserve">Эгвейн</t>
  </si>
  <si>
    <t xml:space="preserve">Евгения Каспарова</t>
  </si>
  <si>
    <t xml:space="preserve">Фэйли</t>
  </si>
  <si>
    <t xml:space="preserve">Ирина Дурманова</t>
  </si>
  <si>
    <t xml:space="preserve">Фродо</t>
  </si>
  <si>
    <t xml:space="preserve">Лойал</t>
  </si>
  <si>
    <t xml:space="preserve">Алексей Селивёрстов</t>
  </si>
  <si>
    <t xml:space="preserve">Охотник</t>
  </si>
  <si>
    <t xml:space="preserve">Морейн Дамодред</t>
  </si>
  <si>
    <t xml:space="preserve">Ольга Петрова</t>
  </si>
  <si>
    <t xml:space="preserve">Лан</t>
  </si>
  <si>
    <t xml:space="preserve">Андрей Посецельский</t>
  </si>
  <si>
    <t xml:space="preserve">Джулиан</t>
  </si>
  <si>
    <t xml:space="preserve">Верин Матвин</t>
  </si>
  <si>
    <t xml:space="preserve">Алина Немирова</t>
  </si>
  <si>
    <t xml:space="preserve">Томас, страж Верин</t>
  </si>
  <si>
    <t xml:space="preserve">Алексей Сиротинин</t>
  </si>
  <si>
    <t xml:space="preserve">Сакс</t>
  </si>
  <si>
    <t xml:space="preserve">Кадсуане Мелайдрин</t>
  </si>
  <si>
    <t xml:space="preserve">Ирина</t>
  </si>
  <si>
    <t xml:space="preserve">Хонахт</t>
  </si>
  <si>
    <t xml:space="preserve">Демандред (Джейин)</t>
  </si>
  <si>
    <t xml:space="preserve">Сергей Яковлев</t>
  </si>
  <si>
    <t xml:space="preserve">Радагнар</t>
  </si>
  <si>
    <t xml:space="preserve">лудильщики</t>
  </si>
  <si>
    <t xml:space="preserve">Равин</t>
  </si>
  <si>
    <t xml:space="preserve">Николай Матвеев</t>
  </si>
  <si>
    <t xml:space="preserve">Медведь</t>
  </si>
  <si>
    <t xml:space="preserve">Асмодиан</t>
  </si>
  <si>
    <t xml:space="preserve">Илья Кувшинников</t>
  </si>
  <si>
    <t xml:space="preserve">Элиас</t>
  </si>
  <si>
    <t xml:space="preserve">Могидин</t>
  </si>
  <si>
    <t xml:space="preserve">Светлана Колесова</t>
  </si>
  <si>
    <t xml:space="preserve">Ланфир</t>
  </si>
  <si>
    <t xml:space="preserve">Эйли МакЛиах</t>
  </si>
  <si>
    <t xml:space="preserve">Элайда</t>
  </si>
  <si>
    <t xml:space="preserve">Престол Амерлин</t>
  </si>
  <si>
    <t xml:space="preserve">Катя Рыжая</t>
  </si>
  <si>
    <t xml:space="preserve">Тар Валон</t>
  </si>
  <si>
    <t xml:space="preserve">Алвиарин Фрайден</t>
  </si>
  <si>
    <t xml:space="preserve">Ксения Зарицкая</t>
  </si>
  <si>
    <t xml:space="preserve">Сельва</t>
  </si>
  <si>
    <t xml:space="preserve">Сильвиана</t>
  </si>
  <si>
    <t xml:space="preserve">Ирина Шахова</t>
  </si>
  <si>
    <t xml:space="preserve">Айнэ</t>
  </si>
  <si>
    <t xml:space="preserve">Джолин Маза</t>
  </si>
  <si>
    <t xml:space="preserve">Аглая Смирнова</t>
  </si>
  <si>
    <t xml:space="preserve">Глаша</t>
  </si>
  <si>
    <t xml:space="preserve">Тарна Фейр</t>
  </si>
  <si>
    <t xml:space="preserve">Екатерина Полигас</t>
  </si>
  <si>
    <t xml:space="preserve">Норидин</t>
  </si>
  <si>
    <t xml:space="preserve">Анна Денисова</t>
  </si>
  <si>
    <t xml:space="preserve">Алтэйя, Принятая</t>
  </si>
  <si>
    <t xml:space="preserve">Татьяна Струнина</t>
  </si>
  <si>
    <t xml:space="preserve">послушница</t>
  </si>
  <si>
    <t xml:space="preserve">Марианна Воропаева</t>
  </si>
  <si>
    <t xml:space="preserve">Лаэннар</t>
  </si>
  <si>
    <t xml:space="preserve">Страж Джолин</t>
  </si>
  <si>
    <t xml:space="preserve">Дмитрий Барташов</t>
  </si>
  <si>
    <t xml:space="preserve">Астальдо</t>
  </si>
  <si>
    <t xml:space="preserve">Махан Норвелин, Страж Норидин</t>
  </si>
  <si>
    <t xml:space="preserve">Андрей Вистинь</t>
  </si>
  <si>
    <t xml:space="preserve">Гимли</t>
  </si>
  <si>
    <t xml:space="preserve">Страж Сильвианы</t>
  </si>
  <si>
    <t xml:space="preserve">?, от Айнэ</t>
  </si>
  <si>
    <t xml:space="preserve">Авин (Гилл?), гвардия Башни</t>
  </si>
  <si>
    <t xml:space="preserve">Андрей Половинкин</t>
  </si>
  <si>
    <t xml:space="preserve">Эления, жена Авина</t>
  </si>
  <si>
    <t xml:space="preserve">Елена Кузмичь</t>
  </si>
  <si>
    <t xml:space="preserve">гвардия Башни</t>
  </si>
  <si>
    <t xml:space="preserve">Андрей Васецкий</t>
  </si>
  <si>
    <t xml:space="preserve">Чубейн Норвелин, капитан гвардии Башни</t>
  </si>
  <si>
    <t xml:space="preserve">Антон Шаповалов</t>
  </si>
  <si>
    <t xml:space="preserve">Кирилл Румянцев</t>
  </si>
  <si>
    <t xml:space="preserve">Шириам Байянар</t>
  </si>
  <si>
    <t xml:space="preserve">Ирина Уша</t>
  </si>
  <si>
    <t xml:space="preserve">Лиане Шариф</t>
  </si>
  <si>
    <t xml:space="preserve">Маргарита Шабанова</t>
  </si>
  <si>
    <t xml:space="preserve">Аэни</t>
  </si>
  <si>
    <t xml:space="preserve">Суан Санчей</t>
  </si>
  <si>
    <t xml:space="preserve">Ирина Шрейнер</t>
  </si>
  <si>
    <t xml:space="preserve">Раэнел</t>
  </si>
  <si>
    <t xml:space="preserve">Романда Кассин</t>
  </si>
  <si>
    <t xml:space="preserve">Виктория Давыдова</t>
  </si>
  <si>
    <t xml:space="preserve">Вика Саратовская</t>
  </si>
  <si>
    <t xml:space="preserve">страж Романды</t>
  </si>
  <si>
    <t xml:space="preserve">Сергей Тихомиров</t>
  </si>
  <si>
    <t xml:space="preserve">Тигра</t>
  </si>
  <si>
    <t xml:space="preserve">Лилейн Акаши</t>
  </si>
  <si>
    <t xml:space="preserve">Елена Кобринская</t>
  </si>
  <si>
    <t xml:space="preserve">Ильнар</t>
  </si>
  <si>
    <t xml:space="preserve">Мирелле</t>
  </si>
  <si>
    <t xml:space="preserve">Ирина Калинина</t>
  </si>
  <si>
    <t xml:space="preserve">Отакка</t>
  </si>
  <si>
    <t xml:space="preserve">Аланна Мосвани</t>
  </si>
  <si>
    <t xml:space="preserve">Надежда Зиновьева</t>
  </si>
  <si>
    <t xml:space="preserve">Тин</t>
  </si>
  <si>
    <t xml:space="preserve">страж Аланны</t>
  </si>
  <si>
    <t xml:space="preserve">Дейра Эрис</t>
  </si>
  <si>
    <t xml:space="preserve">Елена Фокина</t>
  </si>
  <si>
    <t xml:space="preserve">Элеа Ринна, Принятая</t>
  </si>
  <si>
    <t xml:space="preserve">Дарья Лебедева</t>
  </si>
  <si>
    <t xml:space="preserve">Нимриэль</t>
  </si>
  <si>
    <t xml:space="preserve">Найанс Лиарне, Принятая</t>
  </si>
  <si>
    <t xml:space="preserve">Елена Медведева</t>
  </si>
  <si>
    <t xml:space="preserve">Хардлин, страж Дейры</t>
  </si>
  <si>
    <t xml:space="preserve">Алексей Гостев</t>
  </si>
  <si>
    <t xml:space="preserve">Гарет Брин</t>
  </si>
  <si>
    <t xml:space="preserve">Дом Брин</t>
  </si>
  <si>
    <t xml:space="preserve">Станислав Коваленко</t>
  </si>
  <si>
    <t xml:space="preserve">Галль</t>
  </si>
  <si>
    <t xml:space="preserve">ветеран Брина</t>
  </si>
  <si>
    <t xml:space="preserve">Туор</t>
  </si>
  <si>
    <t xml:space="preserve">Олег Куценко</t>
  </si>
  <si>
    <t xml:space="preserve">Петрик</t>
  </si>
  <si>
    <t xml:space="preserve">Логайн</t>
  </si>
  <si>
    <t xml:space="preserve">Вячеслав Султанбаев</t>
  </si>
  <si>
    <t xml:space="preserve">Элдом</t>
  </si>
  <si>
    <t xml:space="preserve">Пейдрон Найол</t>
  </si>
  <si>
    <t xml:space="preserve">Павел Прудковский</t>
  </si>
  <si>
    <t xml:space="preserve">Белоплащники</t>
  </si>
  <si>
    <t xml:space="preserve">Радам Асунава</t>
  </si>
  <si>
    <t xml:space="preserve">Виктор Складчиков</t>
  </si>
  <si>
    <t xml:space="preserve">Мерлин</t>
  </si>
  <si>
    <t xml:space="preserve">Эамон Валда</t>
  </si>
  <si>
    <t xml:space="preserve">Глеб Скрыпин</t>
  </si>
  <si>
    <t xml:space="preserve">Аннаэль</t>
  </si>
  <si>
    <t xml:space="preserve">Галадедрид Дамодред</t>
  </si>
  <si>
    <t xml:space="preserve">Денис Соловьев</t>
  </si>
  <si>
    <t xml:space="preserve">Lastlace</t>
  </si>
  <si>
    <t xml:space="preserve">Айвон Ошелин</t>
  </si>
  <si>
    <t xml:space="preserve">Владимир Кубаткин</t>
  </si>
  <si>
    <t xml:space="preserve">Вавилон</t>
  </si>
  <si>
    <t xml:space="preserve">Абдель Омерна</t>
  </si>
  <si>
    <t xml:space="preserve">Николай Шаплов</t>
  </si>
  <si>
    <t xml:space="preserve">сапер</t>
  </si>
  <si>
    <t xml:space="preserve">Александр Нацов</t>
  </si>
  <si>
    <t xml:space="preserve">Илья Демин</t>
  </si>
  <si>
    <t xml:space="preserve">Рандир</t>
  </si>
  <si>
    <t xml:space="preserve">Рашид Сафронов</t>
  </si>
  <si>
    <t xml:space="preserve">Рашид</t>
  </si>
  <si>
    <t xml:space="preserve">Вопрошающий</t>
  </si>
  <si>
    <t xml:space="preserve">Сергей Исполатов</t>
  </si>
  <si>
    <t xml:space="preserve">Варпо</t>
  </si>
  <si>
    <t xml:space="preserve">Дмитрий Белявский</t>
  </si>
  <si>
    <t xml:space="preserve">лейтенант Норовин Дулейн</t>
  </si>
  <si>
    <t xml:space="preserve">Алексей Пальченко</t>
  </si>
  <si>
    <t xml:space="preserve">Чадо</t>
  </si>
  <si>
    <t xml:space="preserve">Евгений Сергеев</t>
  </si>
  <si>
    <t xml:space="preserve">Конрад</t>
  </si>
  <si>
    <t xml:space="preserve">Никита Кизель</t>
  </si>
  <si>
    <t xml:space="preserve">Немезид</t>
  </si>
  <si>
    <t xml:space="preserve">Лорд-Капитан</t>
  </si>
  <si>
    <t xml:space="preserve">Рауль Ситников</t>
  </si>
  <si>
    <t xml:space="preserve">Рау</t>
  </si>
  <si>
    <t xml:space="preserve">Петр Вохминцев</t>
  </si>
  <si>
    <t xml:space="preserve">Алексей Романов</t>
  </si>
  <si>
    <t xml:space="preserve">Капеллан</t>
  </si>
  <si>
    <t xml:space="preserve">канцелярия</t>
  </si>
  <si>
    <t xml:space="preserve">Олег Болотов</t>
  </si>
  <si>
    <t xml:space="preserve">Моргейз</t>
  </si>
  <si>
    <t xml:space="preserve">Александра Истратова</t>
  </si>
  <si>
    <t xml:space="preserve">Лини</t>
  </si>
  <si>
    <t xml:space="preserve">Алёна Летберг</t>
  </si>
  <si>
    <t xml:space="preserve">Мавка</t>
  </si>
  <si>
    <t xml:space="preserve">Гейбрил</t>
  </si>
  <si>
    <t xml:space="preserve">Дом Кайрен</t>
  </si>
  <si>
    <t xml:space="preserve">Тимофей Декин</t>
  </si>
  <si>
    <t xml:space="preserve">Тима</t>
  </si>
  <si>
    <t xml:space="preserve">Кэймлин</t>
  </si>
  <si>
    <t xml:space="preserve">посланец Темного</t>
  </si>
  <si>
    <t xml:space="preserve"> </t>
  </si>
  <si>
    <t xml:space="preserve">Андрей Давыдов</t>
  </si>
  <si>
    <t xml:space="preserve">Некромант</t>
  </si>
  <si>
    <t xml:space="preserve">Насин Кирен</t>
  </si>
  <si>
    <t xml:space="preserve">Дом Кирен</t>
  </si>
  <si>
    <t xml:space="preserve">Денис Лунев</t>
  </si>
  <si>
    <t xml:space="preserve">Дайлин Таравин</t>
  </si>
  <si>
    <t xml:space="preserve">Дом Таравин</t>
  </si>
  <si>
    <t xml:space="preserve">Ирина Лунева</t>
  </si>
  <si>
    <t xml:space="preserve">Джасин Саранд</t>
  </si>
  <si>
    <t xml:space="preserve">Дом Саранд</t>
  </si>
  <si>
    <t xml:space="preserve">Сергей Пыхтин</t>
  </si>
  <si>
    <t xml:space="preserve">кладоискатель / вор</t>
  </si>
  <si>
    <t xml:space="preserve">Александр Красницкий</t>
  </si>
  <si>
    <t xml:space="preserve">Белест</t>
  </si>
  <si>
    <t xml:space="preserve">Сэмл Хейк, проповедник Обуянных Драконом</t>
  </si>
  <si>
    <t xml:space="preserve">Ростислав Чебыкин</t>
  </si>
  <si>
    <t xml:space="preserve">Филигон</t>
  </si>
  <si>
    <t xml:space="preserve">Халвин Норри</t>
  </si>
  <si>
    <t xml:space="preserve">Егор Коротков</t>
  </si>
  <si>
    <t xml:space="preserve">придворный бард / шпион</t>
  </si>
  <si>
    <t xml:space="preserve">Дмитрий Великов</t>
  </si>
  <si>
    <t xml:space="preserve">Хисион</t>
  </si>
  <si>
    <t xml:space="preserve">Милам Харндер, придворный хронист</t>
  </si>
  <si>
    <t xml:space="preserve">Дмитрий Феофанов</t>
  </si>
  <si>
    <t xml:space="preserve">Генри Хаслин, наставник меча</t>
  </si>
  <si>
    <t xml:space="preserve">Михаил Дьяконов</t>
  </si>
  <si>
    <t xml:space="preserve">Бальи</t>
  </si>
  <si>
    <t xml:space="preserve">отдельно</t>
  </si>
  <si>
    <t xml:space="preserve">Эйре Мелвилл</t>
  </si>
  <si>
    <t xml:space="preserve">Екатерина Тихонова</t>
  </si>
  <si>
    <t xml:space="preserve">Охотники за Рогом</t>
  </si>
  <si>
    <t xml:space="preserve">Александр Петрин</t>
  </si>
  <si>
    <t xml:space="preserve">Егор Лисицин</t>
  </si>
  <si>
    <t xml:space="preserve">Алексей Буянов</t>
  </si>
  <si>
    <t xml:space="preserve">Дмитрий Саломахин</t>
  </si>
  <si>
    <t xml:space="preserve">Владимир Журавлев</t>
  </si>
  <si>
    <t xml:space="preserve">почта</t>
  </si>
  <si>
    <t xml:space="preserve">Алексей Иванцов</t>
  </si>
  <si>
    <t xml:space="preserve">Ставр</t>
  </si>
  <si>
    <t xml:space="preserve">Беломостье</t>
  </si>
  <si>
    <t xml:space="preserve">Людмила Иванцова</t>
  </si>
  <si>
    <t xml:space="preserve">Данил Бугаков</t>
  </si>
  <si>
    <t xml:space="preserve">Данила</t>
  </si>
  <si>
    <t xml:space="preserve">Мартин, мельник</t>
  </si>
  <si>
    <t xml:space="preserve">Александр Кретов</t>
  </si>
  <si>
    <t xml:space="preserve">Ингримм</t>
  </si>
  <si>
    <t xml:space="preserve">Владислав Бирюков</t>
  </si>
  <si>
    <t xml:space="preserve">Влад</t>
  </si>
  <si>
    <t xml:space="preserve">Екатерина Каракулина</t>
  </si>
  <si>
    <t xml:space="preserve">Кэш</t>
  </si>
  <si>
    <t xml:space="preserve">Юлия Ноздрина</t>
  </si>
  <si>
    <t xml:space="preserve">Мария Леоник</t>
  </si>
  <si>
    <t xml:space="preserve">Гаэлдан</t>
  </si>
  <si>
    <t xml:space="preserve">Масима, Пророк Лорда Дракона</t>
  </si>
  <si>
    <t xml:space="preserve">Войско Дракона</t>
  </si>
  <si>
    <t xml:space="preserve">Владимир Тригубов</t>
  </si>
  <si>
    <t xml:space="preserve">ДаркВинг</t>
  </si>
  <si>
    <t xml:space="preserve">проповедник при Пророке</t>
  </si>
  <si>
    <t xml:space="preserve">Дмитрий Орлов</t>
  </si>
  <si>
    <t xml:space="preserve">Орвин Ордегаард, при Пророке, умеет направлять</t>
  </si>
  <si>
    <t xml:space="preserve">Евгений Рогинский</t>
  </si>
  <si>
    <t xml:space="preserve">Алексей Меллер</t>
  </si>
  <si>
    <t xml:space="preserve">Тэм ал'Тор</t>
  </si>
  <si>
    <t xml:space="preserve">Артём Синёв</t>
  </si>
  <si>
    <t xml:space="preserve">Кенн Буйе</t>
  </si>
  <si>
    <t xml:space="preserve">Игорь Сазонов</t>
  </si>
  <si>
    <t xml:space="preserve">Гарри</t>
  </si>
  <si>
    <t xml:space="preserve">Наталья Никитина</t>
  </si>
  <si>
    <t xml:space="preserve">Альда</t>
  </si>
  <si>
    <t xml:space="preserve">Мудрая</t>
  </si>
  <si>
    <t xml:space="preserve">Наталья Илларионова</t>
  </si>
  <si>
    <t xml:space="preserve">Колавир Сайган</t>
  </si>
  <si>
    <t xml:space="preserve">Дом Сайган</t>
  </si>
  <si>
    <t xml:space="preserve">от Имэль - 1</t>
  </si>
  <si>
    <t xml:space="preserve">от Имэль - 2</t>
  </si>
  <si>
    <t xml:space="preserve">от Имэль - 3</t>
  </si>
  <si>
    <t xml:space="preserve">от Имэль - 4</t>
  </si>
  <si>
    <t xml:space="preserve">от Имэль - 5</t>
  </si>
  <si>
    <t xml:space="preserve">от Имэль - 6</t>
  </si>
  <si>
    <t xml:space="preserve">от Имэль - 7</t>
  </si>
  <si>
    <t xml:space="preserve">от Имэль - 8</t>
  </si>
  <si>
    <t xml:space="preserve">от Имэль - 9</t>
  </si>
  <si>
    <t xml:space="preserve">Каралайн Дамодред</t>
  </si>
  <si>
    <t xml:space="preserve">Дом Дамодред</t>
  </si>
  <si>
    <t xml:space="preserve">Екатерина Быкова</t>
  </si>
  <si>
    <t xml:space="preserve">Капитан Копий, Денхарад Дамодред</t>
  </si>
  <si>
    <t xml:space="preserve">Валерий Руэда Маэстро</t>
  </si>
  <si>
    <t xml:space="preserve">Михаил Алексеев </t>
  </si>
  <si>
    <t xml:space="preserve">Максим Солозобов</t>
  </si>
  <si>
    <t xml:space="preserve">Михаил Чеботарёв</t>
  </si>
  <si>
    <t xml:space="preserve">Анна</t>
  </si>
  <si>
    <t xml:space="preserve">Алёна</t>
  </si>
  <si>
    <t xml:space="preserve">Аринвар Дамодред</t>
  </si>
  <si>
    <t xml:space="preserve">Юрий Алимов</t>
  </si>
  <si>
    <t xml:space="preserve">Тайбо</t>
  </si>
  <si>
    <t xml:space="preserve">Добрейн Таборвин</t>
  </si>
  <si>
    <t xml:space="preserve">Дом Таборвин</t>
  </si>
  <si>
    <t xml:space="preserve">Сергей Егоров</t>
  </si>
  <si>
    <t xml:space="preserve">Джеймс</t>
  </si>
  <si>
    <t xml:space="preserve">Лирелле Саранд, его жена</t>
  </si>
  <si>
    <t xml:space="preserve">Екатерина Конькова</t>
  </si>
  <si>
    <t xml:space="preserve">Велзулла</t>
  </si>
  <si>
    <t xml:space="preserve">Марингал Таборвин, старший сын</t>
  </si>
  <si>
    <t xml:space="preserve">Алексей Валединский</t>
  </si>
  <si>
    <t xml:space="preserve">Весемир</t>
  </si>
  <si>
    <t xml:space="preserve">Бриане Таборвин</t>
  </si>
  <si>
    <t xml:space="preserve">Елена Сучкова</t>
  </si>
  <si>
    <t xml:space="preserve">Тобоганн</t>
  </si>
  <si>
    <t xml:space="preserve">Таборвин, охранник</t>
  </si>
  <si>
    <t xml:space="preserve">Григорий Николаев</t>
  </si>
  <si>
    <t xml:space="preserve">Дракон</t>
  </si>
  <si>
    <t xml:space="preserve">МенерилТаборвин, мл. сын</t>
  </si>
  <si>
    <t xml:space="preserve">Константин Крючков</t>
  </si>
  <si>
    <t xml:space="preserve">Кор</t>
  </si>
  <si>
    <t xml:space="preserve">Таборвин</t>
  </si>
  <si>
    <t xml:space="preserve">Орлик</t>
  </si>
  <si>
    <t xml:space="preserve">Гилдор</t>
  </si>
  <si>
    <t xml:space="preserve">Амондрид Ошелин</t>
  </si>
  <si>
    <t xml:space="preserve">Дом Ошелин</t>
  </si>
  <si>
    <t xml:space="preserve">Сергей Дюльдин</t>
  </si>
  <si>
    <t xml:space="preserve">Бестер</t>
  </si>
  <si>
    <t xml:space="preserve">Ошелин</t>
  </si>
  <si>
    <t xml:space="preserve">Палантир</t>
  </si>
  <si>
    <t xml:space="preserve">Диана</t>
  </si>
  <si>
    <t xml:space="preserve">Майлз</t>
  </si>
  <si>
    <t xml:space="preserve">Далтанес Анналин</t>
  </si>
  <si>
    <t xml:space="preserve">Дом Анналин</t>
  </si>
  <si>
    <t xml:space="preserve">Марта Максимова</t>
  </si>
  <si>
    <t xml:space="preserve">Орландо</t>
  </si>
  <si>
    <t xml:space="preserve">человек с Мартой Максимовой</t>
  </si>
  <si>
    <t xml:space="preserve">Кин Товир</t>
  </si>
  <si>
    <t xml:space="preserve">Владислав Гончаров</t>
  </si>
  <si>
    <t xml:space="preserve">Ульдор</t>
  </si>
  <si>
    <t xml:space="preserve">Алдрин Чулиандред</t>
  </si>
  <si>
    <t xml:space="preserve">Алексей Куклин</t>
  </si>
  <si>
    <t xml:space="preserve">Дайгиан Даганред</t>
  </si>
  <si>
    <t xml:space="preserve">Мария Лелюхина</t>
  </si>
  <si>
    <t xml:space="preserve">Злата</t>
  </si>
  <si>
    <t xml:space="preserve">Торам, библиотекарь</t>
  </si>
  <si>
    <t xml:space="preserve">Виктор Лащенко</t>
  </si>
  <si>
    <t xml:space="preserve">Бао</t>
  </si>
  <si>
    <t xml:space="preserve">его приемная дочь</t>
  </si>
  <si>
    <t xml:space="preserve">Ульяна Лащенко</t>
  </si>
  <si>
    <t xml:space="preserve">Улька</t>
  </si>
  <si>
    <t xml:space="preserve">Тенобия</t>
  </si>
  <si>
    <t xml:space="preserve">Ольга Плотникова</t>
  </si>
  <si>
    <t xml:space="preserve">Вельда</t>
  </si>
  <si>
    <t xml:space="preserve">Салдэйя</t>
  </si>
  <si>
    <t xml:space="preserve">Даврам Башир</t>
  </si>
  <si>
    <t xml:space="preserve">Семья Башир</t>
  </si>
  <si>
    <t xml:space="preserve">Антон Чернояров</t>
  </si>
  <si>
    <t xml:space="preserve">Шварц</t>
  </si>
  <si>
    <t xml:space="preserve">Эран Байянар, капитан</t>
  </si>
  <si>
    <t xml:space="preserve">Борис Мячин</t>
  </si>
  <si>
    <t xml:space="preserve">Йорик</t>
  </si>
  <si>
    <t xml:space="preserve">Райлен Брион, полевой врач</t>
  </si>
  <si>
    <t xml:space="preserve">Денис Кириллов</t>
  </si>
  <si>
    <t xml:space="preserve">Муад Войнир</t>
  </si>
  <si>
    <t xml:space="preserve">Александр Потемкин</t>
  </si>
  <si>
    <t xml:space="preserve">Назран Виад</t>
  </si>
  <si>
    <t xml:space="preserve">Владимир Йоффе</t>
  </si>
  <si>
    <t xml:space="preserve">Бобах</t>
  </si>
  <si>
    <t xml:space="preserve">Рандэн Кархид</t>
  </si>
  <si>
    <t xml:space="preserve">Дмитрий Йоффе</t>
  </si>
  <si>
    <t xml:space="preserve">Хаднан [Виад]</t>
  </si>
  <si>
    <t xml:space="preserve">Константин Потапов</t>
  </si>
  <si>
    <t xml:space="preserve">Кёстер</t>
  </si>
  <si>
    <t xml:space="preserve">Майдэн Ахид</t>
  </si>
  <si>
    <t xml:space="preserve">Борис Филатов</t>
  </si>
  <si>
    <t xml:space="preserve">"Суфир"</t>
  </si>
  <si>
    <t xml:space="preserve">Александр Столярчук</t>
  </si>
  <si>
    <t xml:space="preserve">Рэйден Андир</t>
  </si>
  <si>
    <t xml:space="preserve">Дмитрий Гарейшин</t>
  </si>
  <si>
    <t xml:space="preserve">Майлин Рисет</t>
  </si>
  <si>
    <t xml:space="preserve">Михаил Райко</t>
  </si>
  <si>
    <t xml:space="preserve">Дварам Кабир, разведчик</t>
  </si>
  <si>
    <t xml:space="preserve">Александр Михайлов</t>
  </si>
  <si>
    <t xml:space="preserve">Эленхил</t>
  </si>
  <si>
    <t xml:space="preserve">Риэйн Шайнир</t>
  </si>
  <si>
    <t xml:space="preserve">Элина Корюкова</t>
  </si>
  <si>
    <t xml:space="preserve">Рутэ Септир, лекарь</t>
  </si>
  <si>
    <t xml:space="preserve">Ася Зайцева</t>
  </si>
  <si>
    <t xml:space="preserve">Нахид, дипломатка</t>
  </si>
  <si>
    <t xml:space="preserve">Светлана Ефимова</t>
  </si>
  <si>
    <t xml:space="preserve">Дарения Айнар</t>
  </si>
  <si>
    <t xml:space="preserve">Полина Торбина</t>
  </si>
  <si>
    <t xml:space="preserve">Камилла</t>
  </si>
  <si>
    <t xml:space="preserve">Дейра ни Галене т'Башир</t>
  </si>
  <si>
    <t xml:space="preserve">Екатерина Осюхина</t>
  </si>
  <si>
    <t xml:space="preserve">Майдин Башир</t>
  </si>
  <si>
    <t xml:space="preserve">Евгений Бузмаков</t>
  </si>
  <si>
    <t xml:space="preserve">Екатерина Боричевская</t>
  </si>
  <si>
    <t xml:space="preserve">Кирилл Дишкант</t>
  </si>
  <si>
    <t xml:space="preserve">Владимир Латиров</t>
  </si>
  <si>
    <t xml:space="preserve">Алексей Ковалевич</t>
  </si>
  <si>
    <t xml:space="preserve">Андрей Веселов</t>
  </si>
  <si>
    <t xml:space="preserve">Вадим Малиновский</t>
  </si>
  <si>
    <t xml:space="preserve">Трэйс</t>
  </si>
  <si>
    <t xml:space="preserve">Алексей Горобец</t>
  </si>
  <si>
    <t xml:space="preserve">Блэйд</t>
  </si>
  <si>
    <t xml:space="preserve">Дан Карамалай </t>
  </si>
  <si>
    <t xml:space="preserve">Денис Рожков</t>
  </si>
  <si>
    <t xml:space="preserve">Джесла ни Акаскер т’Карамалай</t>
  </si>
  <si>
    <t xml:space="preserve">Надежда Рожкова</t>
  </si>
  <si>
    <t xml:space="preserve">сын предыдущих</t>
  </si>
  <si>
    <t xml:space="preserve">Илья Левин</t>
  </si>
  <si>
    <t xml:space="preserve">Гюльшан Карамалай</t>
  </si>
  <si>
    <t xml:space="preserve">Юлия Шумилина</t>
  </si>
  <si>
    <t xml:space="preserve">Риссар Эранри</t>
  </si>
  <si>
    <t xml:space="preserve">Ольга Прудникова</t>
  </si>
  <si>
    <t xml:space="preserve">Вейрамон Саньяго, Верховный Лорд</t>
  </si>
  <si>
    <t xml:space="preserve">Дом Саньяго</t>
  </si>
  <si>
    <t xml:space="preserve">Юрий Зуев</t>
  </si>
  <si>
    <t xml:space="preserve">Майрин, сестра Вейрамона</t>
  </si>
  <si>
    <t xml:space="preserve">Марина Пашкевич</t>
  </si>
  <si>
    <t xml:space="preserve">Марго</t>
  </si>
  <si>
    <t xml:space="preserve">секретарь Вейрамона</t>
  </si>
  <si>
    <t xml:space="preserve">Михаил Швыряев</t>
  </si>
  <si>
    <t xml:space="preserve">посланнник в Андоре</t>
  </si>
  <si>
    <t xml:space="preserve">Никита Евтушенко</t>
  </si>
  <si>
    <t xml:space="preserve">Родривар Тихера, Капитан Твердыни</t>
  </si>
  <si>
    <t xml:space="preserve">Дом Тихера</t>
  </si>
  <si>
    <t xml:space="preserve">Владислав Образумов</t>
  </si>
  <si>
    <t xml:space="preserve">Защитник Твердыни</t>
  </si>
  <si>
    <t xml:space="preserve">с Образумовым-1</t>
  </si>
  <si>
    <t xml:space="preserve">с Образумовым-2</t>
  </si>
  <si>
    <t xml:space="preserve">с Образумовым-3</t>
  </si>
  <si>
    <t xml:space="preserve">с Образумовым-4</t>
  </si>
  <si>
    <t xml:space="preserve">Карлеон, Защитник Твердыни</t>
  </si>
  <si>
    <t xml:space="preserve">Александр Летучев</t>
  </si>
  <si>
    <t xml:space="preserve">Истин, Защитник Твердыни</t>
  </si>
  <si>
    <t xml:space="preserve">Сергей Летучев</t>
  </si>
  <si>
    <t xml:space="preserve">Инес, сестра Карлеона</t>
  </si>
  <si>
    <t xml:space="preserve">Ирина Герасимова</t>
  </si>
  <si>
    <t xml:space="preserve">Берелейн</t>
  </si>
  <si>
    <t xml:space="preserve">Ирина Зырина</t>
  </si>
  <si>
    <t xml:space="preserve">Руна</t>
  </si>
  <si>
    <t xml:space="preserve">Гаррет Рамирес, Верховный Лорд</t>
  </si>
  <si>
    <t xml:space="preserve">Дом Рамирес</t>
  </si>
  <si>
    <t xml:space="preserve">Илья Климов</t>
  </si>
  <si>
    <t xml:space="preserve">Ильич</t>
  </si>
  <si>
    <t xml:space="preserve">Тир - войско в Кайриэн</t>
  </si>
  <si>
    <t xml:space="preserve">Реймон Саньяго</t>
  </si>
  <si>
    <t xml:space="preserve">Роман Киселев</t>
  </si>
  <si>
    <t xml:space="preserve">Бертран Андиама</t>
  </si>
  <si>
    <t xml:space="preserve">Дом Андиама</t>
  </si>
  <si>
    <t xml:space="preserve">Вячеслав Крючков</t>
  </si>
  <si>
    <t xml:space="preserve">Домиан Кортес</t>
  </si>
  <si>
    <t xml:space="preserve">Дом Кортес</t>
  </si>
  <si>
    <t xml:space="preserve">Дмитрий Петров</t>
  </si>
  <si>
    <t xml:space="preserve">Бранд Алдиайя</t>
  </si>
  <si>
    <t xml:space="preserve">Дом Алдиайя</t>
  </si>
  <si>
    <t xml:space="preserve">Александр Кенин</t>
  </si>
  <si>
    <t xml:space="preserve">Лоурен</t>
  </si>
  <si>
    <t xml:space="preserve">Александр Кузнецов</t>
  </si>
  <si>
    <t xml:space="preserve">Феодэлис Кэрол</t>
  </si>
  <si>
    <t xml:space="preserve">Феодора Кузнецова</t>
  </si>
  <si>
    <t xml:space="preserve">шайнарец</t>
  </si>
  <si>
    <t xml:space="preserve">Александр Хейфец</t>
  </si>
  <si>
    <t xml:space="preserve">Трейн</t>
  </si>
  <si>
    <t xml:space="preserve">камеристка</t>
  </si>
  <si>
    <t xml:space="preserve">Светлана Баранова</t>
  </si>
  <si>
    <t xml:space="preserve">Мара Асито, мастер клинка</t>
  </si>
  <si>
    <t xml:space="preserve">Дмитрий Дмитриев</t>
  </si>
  <si>
    <t xml:space="preserve">Мемара Асито</t>
  </si>
  <si>
    <t xml:space="preserve">Анна Медоева</t>
  </si>
  <si>
    <t xml:space="preserve">Геарн Рамирес</t>
  </si>
  <si>
    <t xml:space="preserve">Геннадий Ляскин</t>
  </si>
  <si>
    <t xml:space="preserve">Кера Новарес</t>
  </si>
  <si>
    <t xml:space="preserve">Екатерина Третьянова</t>
  </si>
  <si>
    <t xml:space="preserve">Каван Солер</t>
  </si>
  <si>
    <t xml:space="preserve">Дом Солер</t>
  </si>
  <si>
    <t xml:space="preserve">Иван Серебренников</t>
  </si>
  <si>
    <t xml:space="preserve">Йохан</t>
  </si>
  <si>
    <t xml:space="preserve">Дара Линкс, майенская леди</t>
  </si>
  <si>
    <t xml:space="preserve">Татьяна Баженова</t>
  </si>
  <si>
    <t xml:space="preserve">солдат</t>
  </si>
  <si>
    <t xml:space="preserve">Станислав Лисник</t>
  </si>
  <si>
    <t xml:space="preserve">Джуилин, солдат</t>
  </si>
  <si>
    <t xml:space="preserve">Дмитрий Стукалов</t>
  </si>
  <si>
    <t xml:space="preserve">Хуан, солдат</t>
  </si>
  <si>
    <t xml:space="preserve">Тимур Лашхи</t>
  </si>
  <si>
    <t xml:space="preserve">кузнец</t>
  </si>
  <si>
    <t xml:space="preserve">Илья Шатц</t>
  </si>
  <si>
    <t xml:space="preserve">Джуилин Сандар</t>
  </si>
  <si>
    <t xml:space="preserve">Игорь Федоров</t>
  </si>
  <si>
    <t xml:space="preserve">Старый</t>
  </si>
  <si>
    <t xml:space="preserve">кукольница</t>
  </si>
  <si>
    <t xml:space="preserve">Лилия Барладян</t>
  </si>
  <si>
    <t xml:space="preserve">Лильсла</t>
  </si>
  <si>
    <t xml:space="preserve">Полина Вытнова</t>
  </si>
  <si>
    <t xml:space="preserve">Илль, кукольница</t>
  </si>
  <si>
    <t xml:space="preserve">Ирина Зарвирова</t>
  </si>
  <si>
    <t xml:space="preserve">Омелла</t>
  </si>
  <si>
    <t xml:space="preserve">Екатерина Шолохова</t>
  </si>
  <si>
    <t xml:space="preserve">Дара Сэллдар, почтальон</t>
  </si>
  <si>
    <t xml:space="preserve">Полина Быкова</t>
  </si>
  <si>
    <t xml:space="preserve">Лудильщики</t>
  </si>
  <si>
    <t xml:space="preserve">Райн, Махди</t>
  </si>
  <si>
    <t xml:space="preserve">Семён Кваша</t>
  </si>
  <si>
    <t xml:space="preserve">Квашалот</t>
  </si>
  <si>
    <t xml:space="preserve">Айрам</t>
  </si>
  <si>
    <t xml:space="preserve">Виктор Сергиенко</t>
  </si>
  <si>
    <t xml:space="preserve">Дара</t>
  </si>
  <si>
    <t xml:space="preserve">Вера Матросова</t>
  </si>
  <si>
    <t xml:space="preserve">Эри</t>
  </si>
  <si>
    <t xml:space="preserve">Тэсса</t>
  </si>
  <si>
    <t xml:space="preserve">Мария Матрозова</t>
  </si>
  <si>
    <t xml:space="preserve">Исилиэн</t>
  </si>
  <si>
    <t xml:space="preserve">Джак Каар</t>
  </si>
  <si>
    <t xml:space="preserve">Сергей Семашко</t>
  </si>
  <si>
    <t xml:space="preserve">Grey</t>
  </si>
  <si>
    <t xml:space="preserve">Дагни</t>
  </si>
  <si>
    <t xml:space="preserve">Анастасия Гурова</t>
  </si>
  <si>
    <t xml:space="preserve">Ранди</t>
  </si>
  <si>
    <t xml:space="preserve">муж Дагни</t>
  </si>
  <si>
    <t xml:space="preserve">Евгений Базаров</t>
  </si>
  <si>
    <t xml:space="preserve">дочь Дагни</t>
  </si>
  <si>
    <t xml:space="preserve">Анна Бирюкова</t>
  </si>
  <si>
    <t xml:space="preserve">Анна Безингер</t>
  </si>
  <si>
    <t xml:space="preserve">Эллориен</t>
  </si>
  <si>
    <t xml:space="preserve">Екатерина Смольнякова</t>
  </si>
  <si>
    <t xml:space="preserve">Вионель иль'Сот</t>
  </si>
  <si>
    <t xml:space="preserve">Марох</t>
  </si>
  <si>
    <t xml:space="preserve">Даниил Фролов</t>
  </si>
  <si>
    <t xml:space="preserve">Лард</t>
  </si>
  <si>
    <t xml:space="preserve">Ронде</t>
  </si>
  <si>
    <t xml:space="preserve">Инга Смирнова</t>
  </si>
  <si>
    <t xml:space="preserve">Айро</t>
  </si>
  <si>
    <t xml:space="preserve">Пегги</t>
  </si>
  <si>
    <t xml:space="preserve">Татьяна Нефедова</t>
  </si>
  <si>
    <t xml:space="preserve">Элвинг</t>
  </si>
  <si>
    <t xml:space="preserve">Агельмар?</t>
  </si>
  <si>
    <t xml:space="preserve">Агельмар</t>
  </si>
  <si>
    <t xml:space="preserve">Сергей Дмитриев</t>
  </si>
  <si>
    <t xml:space="preserve">Скаллагрим</t>
  </si>
  <si>
    <t xml:space="preserve">Изар Тогита</t>
  </si>
  <si>
    <t xml:space="preserve">Григорий Дубовой</t>
  </si>
  <si>
    <t xml:space="preserve">Дядя Гриша</t>
  </si>
  <si>
    <t xml:space="preserve">офицер</t>
  </si>
  <si>
    <t xml:space="preserve">Игорь Замешаев</t>
  </si>
  <si>
    <t xml:space="preserve">Годер</t>
  </si>
  <si>
    <t xml:space="preserve">Алексей Банников</t>
  </si>
  <si>
    <t xml:space="preserve">Метал</t>
  </si>
  <si>
    <t xml:space="preserve">Максим Шелгунов</t>
  </si>
  <si>
    <t xml:space="preserve">Одноглазый</t>
  </si>
  <si>
    <t xml:space="preserve">Иван Дмитриев</t>
  </si>
  <si>
    <t xml:space="preserve">Гоблин</t>
  </si>
  <si>
    <t xml:space="preserve">Дмитрий Сапожников</t>
  </si>
  <si>
    <t xml:space="preserve">Сеп</t>
  </si>
  <si>
    <t xml:space="preserve">Роман Шевцов</t>
  </si>
  <si>
    <t xml:space="preserve">Рома</t>
  </si>
  <si>
    <t xml:space="preserve">Евгений</t>
  </si>
  <si>
    <t xml:space="preserve">Шеф</t>
  </si>
  <si>
    <t xml:space="preserve">Денис Гордеев</t>
  </si>
  <si>
    <t xml:space="preserve">Гордей</t>
  </si>
  <si>
    <t xml:space="preserve">Олег</t>
  </si>
  <si>
    <t xml:space="preserve">Леший</t>
  </si>
  <si>
    <t xml:space="preserve">Константин</t>
  </si>
  <si>
    <t xml:space="preserve">Костя (Молчун)</t>
  </si>
  <si>
    <t xml:space="preserve">Андрей Лариков</t>
  </si>
  <si>
    <t xml:space="preserve">Хорс</t>
  </si>
  <si>
    <t xml:space="preserve">Илья Гордейчук</t>
  </si>
  <si>
    <t xml:space="preserve">Кащей</t>
  </si>
  <si>
    <t xml:space="preserve">Изар, брат Ингтара?</t>
  </si>
  <si>
    <t xml:space="preserve">Антон Трошкин</t>
  </si>
  <si>
    <t xml:space="preserve">Озри</t>
  </si>
  <si>
    <t xml:space="preserve">Паша</t>
  </si>
  <si>
    <t xml:space="preserve">Валерий Пащенко</t>
  </si>
  <si>
    <t xml:space="preserve">Шаграт</t>
  </si>
  <si>
    <t xml:space="preserve">Айил</t>
  </si>
  <si>
    <t xml:space="preserve">Сорилея</t>
  </si>
  <si>
    <t xml:space="preserve">Наталья Скорлыгина</t>
  </si>
  <si>
    <t xml:space="preserve">Илсэ</t>
  </si>
  <si>
    <t xml:space="preserve">Чарин Айил</t>
  </si>
  <si>
    <t xml:space="preserve">Куладин</t>
  </si>
  <si>
    <t xml:space="preserve">Максим Ангелин</t>
  </si>
  <si>
    <t xml:space="preserve">Сайэ</t>
  </si>
  <si>
    <t xml:space="preserve">Шайдо Айил</t>
  </si>
  <si>
    <t xml:space="preserve">Севанна</t>
  </si>
  <si>
    <t xml:space="preserve">Светлана Тихонова</t>
  </si>
  <si>
    <t xml:space="preserve">Сулурин, Дуад Махди'ин, септ Домай</t>
  </si>
  <si>
    <t xml:space="preserve">Юрий Мищенко</t>
  </si>
  <si>
    <t xml:space="preserve">Джадавин, Хама н'Доре, септ Домай</t>
  </si>
  <si>
    <t xml:space="preserve">Максим Ишков</t>
  </si>
  <si>
    <t xml:space="preserve">Корнак, септ Домай, Ночное Копье</t>
  </si>
  <si>
    <t xml:space="preserve">Михаил Кожанов</t>
  </si>
  <si>
    <t xml:space="preserve">Эйл</t>
  </si>
  <si>
    <t xml:space="preserve">Хр. Мудрости, септ Домай</t>
  </si>
  <si>
    <t xml:space="preserve">Мария Добрякова</t>
  </si>
  <si>
    <t xml:space="preserve">воин, Ищущий Воду, септ Домай</t>
  </si>
  <si>
    <t xml:space="preserve">Лев Чистяков</t>
  </si>
  <si>
    <t xml:space="preserve">ученица Хранительницы, септ Домай</t>
  </si>
  <si>
    <t xml:space="preserve">Ольга Подмазова</t>
  </si>
  <si>
    <t xml:space="preserve">воин, Кор Дорай, септ Домай</t>
  </si>
  <si>
    <t xml:space="preserve">Михаил Цветков</t>
  </si>
  <si>
    <t xml:space="preserve">воин, септ Джумай</t>
  </si>
  <si>
    <t xml:space="preserve">Денис Ковешников</t>
  </si>
  <si>
    <t xml:space="preserve">хозяйка крова, септ Джумай</t>
  </si>
  <si>
    <t xml:space="preserve">Анна Киселёва</t>
  </si>
  <si>
    <t xml:space="preserve">Виктор Кассесинов</t>
  </si>
  <si>
    <t xml:space="preserve">Илья Шеленков</t>
  </si>
  <si>
    <t xml:space="preserve">Руарк?</t>
  </si>
  <si>
    <t xml:space="preserve">Иван Гридасов</t>
  </si>
  <si>
    <t xml:space="preserve">Таардад Айил?</t>
  </si>
  <si>
    <t xml:space="preserve">с Гридасовым - 1</t>
  </si>
  <si>
    <t xml:space="preserve">с Гридасовым - 2</t>
  </si>
  <si>
    <t xml:space="preserve">с Гридасовым - 3</t>
  </si>
  <si>
    <t xml:space="preserve">с Гридасовым - 4</t>
  </si>
  <si>
    <t xml:space="preserve">с Гридасовым - 5</t>
  </si>
  <si>
    <t xml:space="preserve">с Гридасовым - 6</t>
  </si>
  <si>
    <t xml:space="preserve">с Гридасовым - 7</t>
  </si>
  <si>
    <t xml:space="preserve">Эмис</t>
  </si>
  <si>
    <t xml:space="preserve">Ольга Перфилова</t>
  </si>
  <si>
    <t xml:space="preserve">Тассель</t>
  </si>
  <si>
    <t xml:space="preserve">Таардад Айил</t>
  </si>
  <si>
    <t xml:space="preserve">Гейрн, вождь септа Джиндо</t>
  </si>
  <si>
    <t xml:space="preserve">Дмитрий Владимиров</t>
  </si>
  <si>
    <t xml:space="preserve">Myst</t>
  </si>
  <si>
    <t xml:space="preserve">Норлия, хозяйка крова Джиндо</t>
  </si>
  <si>
    <t xml:space="preserve">Светлана Владимирова</t>
  </si>
  <si>
    <t xml:space="preserve">Скарлетт</t>
  </si>
  <si>
    <t xml:space="preserve">Ган, Ищущий Воду, септ Джиндо</t>
  </si>
  <si>
    <t xml:space="preserve">Олег Гольдин</t>
  </si>
  <si>
    <t xml:space="preserve">Wer</t>
  </si>
  <si>
    <t xml:space="preserve">Маерик, Орлиный Брат, септ Джиндо</t>
  </si>
  <si>
    <t xml:space="preserve">Сергей Афанасьев</t>
  </si>
  <si>
    <t xml:space="preserve">Фауст</t>
  </si>
  <si>
    <t xml:space="preserve">воин копья, септ Джиндо</t>
  </si>
  <si>
    <t xml:space="preserve">Денис Кудрашов</t>
  </si>
  <si>
    <t xml:space="preserve">Lex</t>
  </si>
  <si>
    <t xml:space="preserve">Бруан, Красный Щит, септ Джиндо</t>
  </si>
  <si>
    <t xml:space="preserve">Садык Азизов</t>
  </si>
  <si>
    <t xml:space="preserve">Алскор</t>
  </si>
  <si>
    <t xml:space="preserve">Деарик, Красный Щит, септ Джиндо</t>
  </si>
  <si>
    <t xml:space="preserve">Алексей Кириллов</t>
  </si>
  <si>
    <t xml:space="preserve">Крон</t>
  </si>
  <si>
    <t xml:space="preserve">Сильвейн, Хранительница Мудрости, септ Джиндо</t>
  </si>
  <si>
    <t xml:space="preserve">Мария Полтавцева</t>
  </si>
  <si>
    <t xml:space="preserve">Сильвина</t>
  </si>
  <si>
    <t xml:space="preserve">Тимолан</t>
  </si>
  <si>
    <t xml:space="preserve">Арстан Надралиев</t>
  </si>
  <si>
    <t xml:space="preserve">Бродда</t>
  </si>
  <si>
    <t xml:space="preserve">Миагома Айил</t>
  </si>
  <si>
    <t xml:space="preserve">с Надралиевым -1 </t>
  </si>
  <si>
    <t xml:space="preserve">с Надралиевым -2</t>
  </si>
  <si>
    <t xml:space="preserve">с Надралиевым -3</t>
  </si>
  <si>
    <t xml:space="preserve">с Надралиевым -4</t>
  </si>
  <si>
    <t xml:space="preserve">Бэил</t>
  </si>
  <si>
    <t xml:space="preserve">Аркадий Мерзляков</t>
  </si>
  <si>
    <t xml:space="preserve">Гошиен Айил</t>
  </si>
  <si>
    <t xml:space="preserve">Сторм</t>
  </si>
  <si>
    <t xml:space="preserve">Владимир Глазков</t>
  </si>
  <si>
    <t xml:space="preserve">Ковин</t>
  </si>
  <si>
    <t xml:space="preserve">Владимир Савицкий</t>
  </si>
  <si>
    <t xml:space="preserve">Дева Копья</t>
  </si>
  <si>
    <t xml:space="preserve">Валерия Егорова</t>
  </si>
  <si>
    <t xml:space="preserve">Птаха</t>
  </si>
  <si>
    <t xml:space="preserve">Владимир Копытов</t>
  </si>
  <si>
    <t xml:space="preserve">Мелэйн</t>
  </si>
  <si>
    <t xml:space="preserve">Юлия Тишкова</t>
  </si>
  <si>
    <t xml:space="preserve">Танда</t>
  </si>
  <si>
    <t xml:space="preserve">Сулин</t>
  </si>
  <si>
    <t xml:space="preserve">Виктория Клименчук</t>
  </si>
  <si>
    <t xml:space="preserve">Виталий Логинов</t>
  </si>
  <si>
    <t xml:space="preserve">Алексей Морозов</t>
  </si>
  <si>
    <t xml:space="preserve">Роман Рянский</t>
  </si>
  <si>
    <t xml:space="preserve">Гаул</t>
  </si>
  <si>
    <t xml:space="preserve">Алексей Федоров</t>
  </si>
  <si>
    <t xml:space="preserve">Шаарад Айил</t>
  </si>
  <si>
    <t xml:space="preserve">Хранительница Мудрости</t>
  </si>
  <si>
    <t xml:space="preserve">Ева Габай</t>
  </si>
  <si>
    <t xml:space="preserve">Мазрим Таим</t>
  </si>
  <si>
    <t xml:space="preserve">Алексей Гавруков</t>
  </si>
  <si>
    <t xml:space="preserve">Ленгвар</t>
  </si>
  <si>
    <t xml:space="preserve">отряд Таима</t>
  </si>
  <si>
    <t xml:space="preserve">Варил Ненсен</t>
  </si>
  <si>
    <t xml:space="preserve">Виталий Бражко</t>
  </si>
  <si>
    <t xml:space="preserve">Вий</t>
  </si>
  <si>
    <t xml:space="preserve">Асана</t>
  </si>
  <si>
    <t xml:space="preserve">Ксения Метелева</t>
  </si>
  <si>
    <t xml:space="preserve">Дамер Флинн</t>
  </si>
  <si>
    <t xml:space="preserve">Сергей Лобанов</t>
  </si>
  <si>
    <t xml:space="preserve">Ямабуси</t>
  </si>
  <si>
    <t xml:space="preserve">Федвин Морр</t>
  </si>
  <si>
    <t xml:space="preserve">Дмитрий Жуков</t>
  </si>
  <si>
    <t xml:space="preserve">Мартин Дезар</t>
  </si>
  <si>
    <t xml:space="preserve">Андрей Вебер</t>
  </si>
  <si>
    <t xml:space="preserve">Мелиса Вельм</t>
  </si>
  <si>
    <t xml:space="preserve">Наталия Вебер</t>
  </si>
  <si>
    <t xml:space="preserve">Джахар Наришма</t>
  </si>
  <si>
    <t xml:space="preserve">Антон Курьянов</t>
  </si>
  <si>
    <t xml:space="preserve">Ашани</t>
  </si>
  <si>
    <t xml:space="preserve">Елена Сорокина</t>
  </si>
  <si>
    <t xml:space="preserve">Александра Макалатия</t>
  </si>
  <si>
    <t xml:space="preserve">Гремлин</t>
  </si>
  <si>
    <t xml:space="preserve">стеддинг Шангтай</t>
  </si>
  <si>
    <t xml:space="preserve">Арент, сын Халана, сына Хамана</t>
  </si>
  <si>
    <t xml:space="preserve">Георгий Сарычев</t>
  </si>
  <si>
    <t xml:space="preserve">Дарш, сын Шандина, сына Арента</t>
  </si>
  <si>
    <t xml:space="preserve">Данила Садовников</t>
  </si>
  <si>
    <t xml:space="preserve">Qnavyn</t>
  </si>
  <si>
    <t xml:space="preserve">Огир</t>
  </si>
  <si>
    <t xml:space="preserve">Ярина, дочь Хаманды, дочери Далар</t>
  </si>
  <si>
    <t xml:space="preserve">Мария Летучева</t>
  </si>
  <si>
    <t xml:space="preserve">Глеб Астафьев</t>
  </si>
  <si>
    <t xml:space="preserve">Зебе</t>
  </si>
  <si>
    <t xml:space="preserve">Шайнар(Театр)</t>
  </si>
  <si>
    <t xml:space="preserve">Анна Яковлева</t>
  </si>
  <si>
    <t xml:space="preserve">Анюта</t>
  </si>
  <si>
    <t xml:space="preserve">Театр</t>
  </si>
  <si>
    <t xml:space="preserve">Светлана Виноградова</t>
  </si>
  <si>
    <t xml:space="preserve">Доча</t>
  </si>
  <si>
    <t xml:space="preserve">Вуалетка</t>
  </si>
  <si>
    <t xml:space="preserve">Троллоки</t>
  </si>
  <si>
    <t xml:space="preserve">Павел Дронов</t>
  </si>
  <si>
    <t xml:space="preserve">Дмитрий Дронов</t>
  </si>
  <si>
    <t xml:space="preserve">Димитрий Ростов</t>
  </si>
  <si>
    <t xml:space="preserve">Сергей Кирсов</t>
  </si>
  <si>
    <t xml:space="preserve">Валентин Стариков</t>
  </si>
  <si>
    <t xml:space="preserve">Александр Сенушков</t>
  </si>
  <si>
    <t xml:space="preserve">Александр Дезертинский</t>
  </si>
  <si>
    <t xml:space="preserve">Владимир Муравьёв</t>
  </si>
  <si>
    <t xml:space="preserve">Артём Чеканов</t>
  </si>
  <si>
    <t xml:space="preserve">Валерий Николаев</t>
  </si>
  <si>
    <t xml:space="preserve">Антон Васильев</t>
  </si>
  <si>
    <t xml:space="preserve">Андрей Прямичкин</t>
  </si>
  <si>
    <t xml:space="preserve">Алексей Лебединец</t>
  </si>
  <si>
    <t xml:space="preserve">Андрей Разанов</t>
  </si>
  <si>
    <t xml:space="preserve">Сергей Шурыгин</t>
  </si>
  <si>
    <t xml:space="preserve">Артем Сатаев</t>
  </si>
  <si>
    <t xml:space="preserve">Григорий Налбандян</t>
  </si>
  <si>
    <t xml:space="preserve">Алексей Рогожин</t>
  </si>
  <si>
    <t xml:space="preserve">Шончан</t>
  </si>
  <si>
    <t xml:space="preserve">Рима / Пура, дамани</t>
  </si>
  <si>
    <t xml:space="preserve">Марина</t>
  </si>
  <si>
    <t xml:space="preserve">Рана</t>
  </si>
  <si>
    <t xml:space="preserve">Лисайне Джарат, дер'сул'дам</t>
  </si>
  <si>
    <t xml:space="preserve">Чернышева Екатерина</t>
  </si>
  <si>
    <t xml:space="preserve">Кошка</t>
  </si>
  <si>
    <t xml:space="preserve">Лайсет, дер'сул'дам</t>
  </si>
  <si>
    <t xml:space="preserve">Людмила Кузьмич</t>
  </si>
  <si>
    <t xml:space="preserve">Имэль</t>
  </si>
  <si>
    <t xml:space="preserve">дамани</t>
  </si>
  <si>
    <t xml:space="preserve">Ольга Стояновская</t>
  </si>
  <si>
    <t xml:space="preserve">Эртин</t>
  </si>
  <si>
    <t xml:space="preserve">Взыскующий Истину</t>
  </si>
  <si>
    <t xml:space="preserve">Алексей  Стояновский</t>
  </si>
  <si>
    <t xml:space="preserve">12 чел из Харькова от Винтры</t>
  </si>
  <si>
    <t xml:space="preserve">Разное:</t>
  </si>
  <si>
    <t xml:space="preserve">Илайас Мачира</t>
  </si>
  <si>
    <t xml:space="preserve">Ас</t>
  </si>
  <si>
    <t xml:space="preserve">волки</t>
  </si>
  <si>
    <t xml:space="preserve">Данил Лаврентюк</t>
  </si>
  <si>
    <t xml:space="preserve">Эленельдил</t>
  </si>
  <si>
    <t xml:space="preserve">Александр Чуприн</t>
  </si>
  <si>
    <t xml:space="preserve">Байл Домон</t>
  </si>
  <si>
    <t xml:space="preserve">Игорь Середа</t>
  </si>
  <si>
    <t xml:space="preserve">Талрис</t>
  </si>
  <si>
    <t xml:space="preserve">корабль Домона</t>
  </si>
  <si>
    <t xml:space="preserve">Евгений Клочков</t>
  </si>
  <si>
    <t xml:space="preserve">Павел Лукашин</t>
  </si>
  <si>
    <t xml:space="preserve">Алексей Закаулов</t>
  </si>
  <si>
    <t xml:space="preserve">Падан Фейн</t>
  </si>
  <si>
    <t xml:space="preserve">Агасфер</t>
  </si>
  <si>
    <t xml:space="preserve">End</t>
  </si>
  <si>
    <t xml:space="preserve">Государство</t>
  </si>
  <si>
    <t xml:space="preserve">Источник дохода</t>
  </si>
  <si>
    <t xml:space="preserve">Владелец или управляющий</t>
  </si>
  <si>
    <t xml:space="preserve">Удаленность от столицы</t>
  </si>
  <si>
    <t xml:space="preserve">Доходность Дома</t>
  </si>
  <si>
    <t xml:space="preserve">Доходность Гос-ва</t>
  </si>
  <si>
    <t xml:space="preserve">Налог Дома</t>
  </si>
  <si>
    <t xml:space="preserve">Таможенные пошлины </t>
  </si>
  <si>
    <t xml:space="preserve">Красная Айя</t>
  </si>
  <si>
    <t xml:space="preserve">Серая Айя</t>
  </si>
  <si>
    <t xml:space="preserve">Белая Айя</t>
  </si>
  <si>
    <t xml:space="preserve">Зеленая Айя</t>
  </si>
  <si>
    <t xml:space="preserve">Желтая Айя</t>
  </si>
  <si>
    <t xml:space="preserve">Коричневая Айя</t>
  </si>
  <si>
    <t xml:space="preserve">Прочие доходы</t>
  </si>
  <si>
    <t xml:space="preserve">Разные доходы</t>
  </si>
  <si>
    <t xml:space="preserve">Престол в Салидаре</t>
  </si>
  <si>
    <t xml:space="preserve">Синяя Айя</t>
  </si>
  <si>
    <t xml:space="preserve">Синяя Айя-Салидар</t>
  </si>
  <si>
    <t xml:space="preserve">Серая Айя-Салидар</t>
  </si>
  <si>
    <t xml:space="preserve">Белая Айя-Салидар</t>
  </si>
  <si>
    <t xml:space="preserve">Зеленая Айя-Салидар</t>
  </si>
  <si>
    <t xml:space="preserve">Желтая Айя-Салидар</t>
  </si>
  <si>
    <t xml:space="preserve">Коричневая Айя-Салидар</t>
  </si>
  <si>
    <t xml:space="preserve">Таможенные пошлины</t>
  </si>
  <si>
    <t xml:space="preserve">Столица</t>
  </si>
  <si>
    <t xml:space="preserve">Владения дома Митсобар</t>
  </si>
  <si>
    <t xml:space="preserve">Дом Митсобар</t>
  </si>
  <si>
    <t xml:space="preserve">Прочее</t>
  </si>
  <si>
    <t xml:space="preserve">Сельское хозяйство</t>
  </si>
  <si>
    <t xml:space="preserve">Амадор</t>
  </si>
  <si>
    <t xml:space="preserve">Владения Чад Света</t>
  </si>
  <si>
    <t xml:space="preserve">Орден Чад Света</t>
  </si>
  <si>
    <t xml:space="preserve">Беллон</t>
  </si>
  <si>
    <t xml:space="preserve">Кармера</t>
  </si>
  <si>
    <t xml:space="preserve">Мардецин</t>
  </si>
  <si>
    <t xml:space="preserve">Сиенда</t>
  </si>
  <si>
    <t xml:space="preserve"> зерно, вино, табак, шерсть; золото, серебро, железо,</t>
  </si>
  <si>
    <t xml:space="preserve">иная продукция рудников; "массовая" ремесленная продукция</t>
  </si>
  <si>
    <t xml:space="preserve">Гос. Земли</t>
  </si>
  <si>
    <t xml:space="preserve">Дом Траканд</t>
  </si>
  <si>
    <t xml:space="preserve">Дом Аншар</t>
  </si>
  <si>
    <t xml:space="preserve">Дом Араун</t>
  </si>
  <si>
    <t xml:space="preserve">Дом Барин</t>
  </si>
  <si>
    <t xml:space="preserve">Дом Каранд</t>
  </si>
  <si>
    <t xml:space="preserve">Дом Коэлан</t>
  </si>
  <si>
    <t xml:space="preserve">Дом Марне</t>
  </si>
  <si>
    <t xml:space="preserve">Дом Налдвинн</t>
  </si>
  <si>
    <t xml:space="preserve">Дом Нарвелин</t>
  </si>
  <si>
    <t xml:space="preserve">Дом Пендар</t>
  </si>
  <si>
    <t xml:space="preserve">Дом Реншар</t>
  </si>
  <si>
    <t xml:space="preserve">Дом Траймане</t>
  </si>
  <si>
    <t xml:space="preserve">Арингилл</t>
  </si>
  <si>
    <t xml:space="preserve">торговый узел на Эринин</t>
  </si>
  <si>
    <t xml:space="preserve">Байрлон</t>
  </si>
  <si>
    <t xml:space="preserve">рудники</t>
  </si>
  <si>
    <t xml:space="preserve">торговый узел на Аринелле</t>
  </si>
  <si>
    <t xml:space="preserve">табак, шерсть</t>
  </si>
  <si>
    <t xml:space="preserve">Дхурран</t>
  </si>
  <si>
    <t xml:space="preserve">лошади-тяжеловозы</t>
  </si>
  <si>
    <t xml:space="preserve">Новый Брайм</t>
  </si>
  <si>
    <t xml:space="preserve">на тракте на Тар Валон</t>
  </si>
  <si>
    <t xml:space="preserve">Тунагайские холмы</t>
  </si>
  <si>
    <t xml:space="preserve">белое вино</t>
  </si>
  <si>
    <t xml:space="preserve">Четыре Короля</t>
  </si>
  <si>
    <t xml:space="preserve">пересечение Кэймлинск. и Лугардск. Трактов</t>
  </si>
  <si>
    <t xml:space="preserve">Таможенные платежи</t>
  </si>
  <si>
    <t xml:space="preserve">Джеханнах</t>
  </si>
  <si>
    <t xml:space="preserve">квасцы, камень, черные металлы</t>
  </si>
  <si>
    <t xml:space="preserve">Абила</t>
  </si>
  <si>
    <t xml:space="preserve">Бетал</t>
  </si>
  <si>
    <t xml:space="preserve">Боаннда</t>
  </si>
  <si>
    <t xml:space="preserve">Даллинский лес</t>
  </si>
  <si>
    <t xml:space="preserve">Козамелле</t>
  </si>
  <si>
    <t xml:space="preserve">Из золотого запаса</t>
  </si>
  <si>
    <t xml:space="preserve">хватит на 3 года</t>
  </si>
  <si>
    <t xml:space="preserve">Грабеж</t>
  </si>
  <si>
    <t xml:space="preserve">Владения Дома Панар</t>
  </si>
  <si>
    <t xml:space="preserve">Грегорин Панар</t>
  </si>
  <si>
    <t xml:space="preserve">Владения Дома Нареттин</t>
  </si>
  <si>
    <t xml:space="preserve">Спирон Нареттин</t>
  </si>
  <si>
    <t xml:space="preserve">Владения Дома Драпанеос</t>
  </si>
  <si>
    <t xml:space="preserve">Кирил Драпанеос</t>
  </si>
  <si>
    <t xml:space="preserve">Владения Дома Нетари</t>
  </si>
  <si>
    <t xml:space="preserve">Эршин  Нетари</t>
  </si>
  <si>
    <t xml:space="preserve">Владения Дома Семарис</t>
  </si>
  <si>
    <t xml:space="preserve">Джеордвин  Семарис</t>
  </si>
  <si>
    <t xml:space="preserve">Владения Дома Доронос</t>
  </si>
  <si>
    <t xml:space="preserve">Бренд Доронос</t>
  </si>
  <si>
    <t xml:space="preserve">Владения Дома Натенос</t>
  </si>
  <si>
    <t xml:space="preserve">Марак Натенос</t>
  </si>
  <si>
    <t xml:space="preserve">Владения Дома Балгар</t>
  </si>
  <si>
    <t xml:space="preserve">Айдвин Балгар</t>
  </si>
  <si>
    <t xml:space="preserve">Владения Дома Лушенос</t>
  </si>
  <si>
    <t xml:space="preserve">Нугел Лушенос</t>
  </si>
  <si>
    <t xml:space="preserve">Пошлины-Андор</t>
  </si>
  <si>
    <t xml:space="preserve">кружева, зеркала, др. предметы роскоши; вино;</t>
  </si>
  <si>
    <t xml:space="preserve">Пошлины-Побережье</t>
  </si>
  <si>
    <t xml:space="preserve">Пошлины-Запад</t>
  </si>
  <si>
    <t xml:space="preserve">Дом Райатин</t>
  </si>
  <si>
    <t xml:space="preserve">Шелковый путь</t>
  </si>
  <si>
    <t xml:space="preserve">Пошлины-Порубежье </t>
  </si>
  <si>
    <t xml:space="preserve">Дом Маравин</t>
  </si>
  <si>
    <t xml:space="preserve">Дом Даганред</t>
  </si>
  <si>
    <t xml:space="preserve">Дом Даренгил</t>
  </si>
  <si>
    <t xml:space="preserve">Дом Деловинде</t>
  </si>
  <si>
    <t xml:space="preserve">Дом Дулэйн</t>
  </si>
  <si>
    <t xml:space="preserve">Дом Нолайсен</t>
  </si>
  <si>
    <t xml:space="preserve">Дом Чулиандред</t>
  </si>
  <si>
    <t xml:space="preserve">Земельные сборы</t>
  </si>
  <si>
    <t xml:space="preserve">Ариндрим</t>
  </si>
  <si>
    <t xml:space="preserve">знаменитое белое вино</t>
  </si>
  <si>
    <t xml:space="preserve">Колхайн</t>
  </si>
  <si>
    <t xml:space="preserve">Майрон</t>
  </si>
  <si>
    <t xml:space="preserve">на Эринин напротив Арингилла</t>
  </si>
  <si>
    <t xml:space="preserve">Селейзин</t>
  </si>
  <si>
    <t xml:space="preserve">болота</t>
  </si>
  <si>
    <t xml:space="preserve">Селиан</t>
  </si>
  <si>
    <t xml:space="preserve">у Джангайского перевала, бывш. Шелковый Путь</t>
  </si>
  <si>
    <t xml:space="preserve">Тарон</t>
  </si>
  <si>
    <t xml:space="preserve">Эйанрод</t>
  </si>
  <si>
    <t xml:space="preserve">восточн. Кайриэн</t>
  </si>
  <si>
    <t xml:space="preserve">Пошлины</t>
  </si>
  <si>
    <t xml:space="preserve">Масляная рыба</t>
  </si>
  <si>
    <t xml:space="preserve">Лугард</t>
  </si>
  <si>
    <t xml:space="preserve">Марадон</t>
  </si>
  <si>
    <t xml:space="preserve">редкие сорта древесины, ледяные перцы, меха</t>
  </si>
  <si>
    <t xml:space="preserve">Аснелле</t>
  </si>
  <si>
    <t xml:space="preserve">Башир</t>
  </si>
  <si>
    <t xml:space="preserve">Ганаи</t>
  </si>
  <si>
    <t xml:space="preserve">Иринъявар</t>
  </si>
  <si>
    <t xml:space="preserve">Кунвар</t>
  </si>
  <si>
    <t xml:space="preserve">Мехар</t>
  </si>
  <si>
    <t xml:space="preserve">Сидона</t>
  </si>
  <si>
    <t xml:space="preserve">Шахайни</t>
  </si>
  <si>
    <t xml:space="preserve">Танчико</t>
  </si>
  <si>
    <t xml:space="preserve">зерно, рыба, красное вино, оливковое масло, кони (лучшие в мире);</t>
  </si>
  <si>
    <t xml:space="preserve">железо, краснокамень, квасцы; тирская сталь; тирские ткани;</t>
  </si>
  <si>
    <t xml:space="preserve">Дом Сиснера</t>
  </si>
  <si>
    <t xml:space="preserve">Дом Асегора</t>
  </si>
  <si>
    <t xml:space="preserve">Дом Новарес</t>
  </si>
  <si>
    <t xml:space="preserve">Владения малого Дома Алдиайя</t>
  </si>
  <si>
    <t xml:space="preserve">Владения малого Дома Ампурдан</t>
  </si>
  <si>
    <t xml:space="preserve">Дом Ампурдан</t>
  </si>
  <si>
    <t xml:space="preserve">Владения малого Дома Гамбойна</t>
  </si>
  <si>
    <t xml:space="preserve">Дом Гамбойна</t>
  </si>
  <si>
    <t xml:space="preserve">Владения малого Дома Кортес</t>
  </si>
  <si>
    <t xml:space="preserve">Владения малого Дома Круильес</t>
  </si>
  <si>
    <t xml:space="preserve">Дом Круильес</t>
  </si>
  <si>
    <t xml:space="preserve">Владения малого Дома Пальярес</t>
  </si>
  <si>
    <t xml:space="preserve">Дом Пальярес</t>
  </si>
  <si>
    <t xml:space="preserve">Владения малого Дома Селорна</t>
  </si>
  <si>
    <t xml:space="preserve">Дом Селорна</t>
  </si>
  <si>
    <t xml:space="preserve">Владения малого Дома Солер</t>
  </si>
  <si>
    <t xml:space="preserve">Владения малого Дома Тирадо</t>
  </si>
  <si>
    <t xml:space="preserve">Дом Тирадо</t>
  </si>
  <si>
    <t xml:space="preserve">Владения малого Дома Тихера</t>
  </si>
  <si>
    <t xml:space="preserve">Владения малого Дома Циндал</t>
  </si>
  <si>
    <t xml:space="preserve">Дом Циндал</t>
  </si>
  <si>
    <t xml:space="preserve">Годан</t>
  </si>
  <si>
    <t xml:space="preserve">порт на Ремарском заливе</t>
  </si>
  <si>
    <t xml:space="preserve">Фал Моран</t>
  </si>
  <si>
    <t xml:space="preserve">Анкор Дэйл</t>
  </si>
  <si>
    <t xml:space="preserve">граница с Айил</t>
  </si>
  <si>
    <t xml:space="preserve">Джехаан</t>
  </si>
  <si>
    <t xml:space="preserve">дорога на Малкир</t>
  </si>
  <si>
    <t xml:space="preserve">Камрон Каан</t>
  </si>
  <si>
    <t xml:space="preserve">сев. граница</t>
  </si>
  <si>
    <t xml:space="preserve">Мос Шираре</t>
  </si>
  <si>
    <t xml:space="preserve">Фал Дара</t>
  </si>
  <si>
    <t xml:space="preserve">Фал Сион</t>
  </si>
  <si>
    <t xml:space="preserve">Пожертвования</t>
  </si>
  <si>
    <t xml:space="preserve">Владения в Амадиции</t>
  </si>
  <si>
    <t xml:space="preserve">Прочие владения</t>
  </si>
  <si>
    <t xml:space="preserve">СилаДома</t>
  </si>
  <si>
    <t xml:space="preserve">Показывать?</t>
  </si>
  <si>
    <t xml:space="preserve">  </t>
  </si>
  <si>
    <t xml:space="preserve">Гвардия Башни</t>
  </si>
  <si>
    <t xml:space="preserve">Разведка-текучка</t>
  </si>
  <si>
    <t xml:space="preserve">Разведка-новое</t>
  </si>
  <si>
    <t xml:space="preserve">Прочие расходы</t>
  </si>
  <si>
    <t xml:space="preserve">Башня Элайды</t>
  </si>
  <si>
    <t xml:space="preserve">4гв.по 4000</t>
  </si>
  <si>
    <t xml:space="preserve">Сеть в Салидаре</t>
  </si>
  <si>
    <t xml:space="preserve">Содержание Тар-Валона</t>
  </si>
  <si>
    <t xml:space="preserve">Армия Брина</t>
  </si>
  <si>
    <t xml:space="preserve">Разведка</t>
  </si>
  <si>
    <t xml:space="preserve">Лагерь</t>
  </si>
  <si>
    <t xml:space="preserve">Прочие</t>
  </si>
  <si>
    <t xml:space="preserve">3гв(3000)</t>
  </si>
  <si>
    <t xml:space="preserve">Содержание</t>
  </si>
  <si>
    <t xml:space="preserve">Представительские, переговоры с сестрами</t>
  </si>
  <si>
    <t xml:space="preserve">Расходы на армию</t>
  </si>
  <si>
    <t xml:space="preserve">Запасы</t>
  </si>
  <si>
    <t xml:space="preserve">2 гвардейца без обоза</t>
  </si>
  <si>
    <t xml:space="preserve">Армия</t>
  </si>
  <si>
    <t xml:space="preserve">3(1000)+обоз</t>
  </si>
  <si>
    <t xml:space="preserve">Закупка зерна</t>
  </si>
  <si>
    <t xml:space="preserve">4гв(3000)</t>
  </si>
  <si>
    <t xml:space="preserve">Проекты</t>
  </si>
  <si>
    <t xml:space="preserve">Представительские</t>
  </si>
  <si>
    <t xml:space="preserve">3 гвардейца без обоза</t>
  </si>
  <si>
    <t xml:space="preserve">обозы</t>
  </si>
  <si>
    <t xml:space="preserve">4гв(3000) и 3гв(3000)</t>
  </si>
  <si>
    <t xml:space="preserve">7защ(3000)</t>
  </si>
  <si>
    <t xml:space="preserve">Проект Кайриэн</t>
  </si>
  <si>
    <t xml:space="preserve">войска</t>
  </si>
  <si>
    <t xml:space="preserve">Дом Намирес</t>
  </si>
  <si>
    <t xml:space="preserve">Саперы</t>
  </si>
  <si>
    <t xml:space="preserve">2 отряда по 3 чел(3000)</t>
  </si>
  <si>
    <t xml:space="preserve">3сапера (3000) и обоз 7000</t>
  </si>
  <si>
    <t xml:space="preserve">Основные валюты</t>
  </si>
  <si>
    <t xml:space="preserve">Тарвалонская марка</t>
  </si>
  <si>
    <t xml:space="preserve">1:1</t>
  </si>
  <si>
    <t xml:space="preserve">Андорская крона</t>
  </si>
  <si>
    <t xml:space="preserve">1:1.5</t>
  </si>
  <si>
    <t xml:space="preserve">Цены - безнал</t>
  </si>
  <si>
    <t xml:space="preserve">Гвардеец</t>
  </si>
  <si>
    <t xml:space="preserve">Наемник</t>
  </si>
  <si>
    <t xml:space="preserve">Обоз отряда</t>
  </si>
  <si>
    <t xml:space="preserve">Обоз армии</t>
  </si>
  <si>
    <t xml:space="preserve">и обозы отрядов</t>
  </si>
  <si>
    <t xml:space="preserve">Информация</t>
  </si>
  <si>
    <t xml:space="preserve">за один балл</t>
  </si>
  <si>
    <t xml:space="preserve">Шпионская сеть</t>
  </si>
  <si>
    <t xml:space="preserve">от 5000</t>
  </si>
  <si>
    <t xml:space="preserve">Минимальный отряд</t>
  </si>
  <si>
    <t xml:space="preserve">Минимальная армия </t>
  </si>
  <si>
    <t xml:space="preserve">Фрахт флота</t>
  </si>
  <si>
    <t xml:space="preserve">достаточен для доставки и снабжения одного отряда из 3 человек</t>
  </si>
  <si>
    <t xml:space="preserve">Реальные цены</t>
  </si>
  <si>
    <t xml:space="preserve">Пошлина за въезд</t>
  </si>
  <si>
    <t xml:space="preserve">за груз или лошадей</t>
  </si>
  <si>
    <t xml:space="preserve">Час в гостинице</t>
  </si>
  <si>
    <t xml:space="preserve">Ночь в гостинице</t>
  </si>
  <si>
    <t xml:space="preserve">Обед в таверне</t>
  </si>
  <si>
    <t xml:space="preserve">от 3 до 5</t>
  </si>
  <si>
    <t xml:space="preserve">Чай в таверне</t>
  </si>
  <si>
    <t xml:space="preserve">Оружие починка</t>
  </si>
  <si>
    <t xml:space="preserve">от 1 до 4</t>
  </si>
  <si>
    <t xml:space="preserve">Цапля</t>
  </si>
  <si>
    <t xml:space="preserve">от 12</t>
  </si>
  <si>
    <t xml:space="preserve">Проезд на корабле</t>
  </si>
  <si>
    <t xml:space="preserve">от 3 </t>
  </si>
  <si>
    <t xml:space="preserve">Лошадь</t>
  </si>
  <si>
    <t xml:space="preserve">от 2</t>
  </si>
  <si>
    <t xml:space="preserve">Лечение</t>
  </si>
  <si>
    <t xml:space="preserve">от 1</t>
  </si>
  <si>
    <t xml:space="preserve">Почта</t>
  </si>
  <si>
    <t xml:space="preserve">Уровни доступа</t>
  </si>
  <si>
    <t xml:space="preserve">Нищий</t>
  </si>
  <si>
    <t xml:space="preserve">Крестьянин</t>
  </si>
  <si>
    <t xml:space="preserve">Солдат гвардии</t>
  </si>
  <si>
    <t xml:space="preserve">Наемник, богатый земледелец</t>
  </si>
  <si>
    <t xml:space="preserve">Средний торговец</t>
  </si>
  <si>
    <t xml:space="preserve">Малый дом, крупный торговец</t>
  </si>
  <si>
    <t xml:space="preserve">Великий дом, король</t>
  </si>
  <si>
    <t xml:space="preserve">Величайший дом, Белоплащники, король средней страны</t>
  </si>
  <si>
    <t xml:space="preserve">Король сильной страны</t>
  </si>
  <si>
    <t xml:space="preserve">Уровни доступа - виртуальные ресурсы</t>
  </si>
  <si>
    <t xml:space="preserve">Участие в коллективных проектах</t>
  </si>
  <si>
    <t xml:space="preserve">отряд или собственный проект</t>
  </si>
  <si>
    <t xml:space="preserve">армия или (отряд и проект) или собственные проекты</t>
  </si>
  <si>
    <t xml:space="preserve">армия, проекты</t>
  </si>
  <si>
    <t xml:space="preserve">2 армии, проекты</t>
  </si>
  <si>
    <t xml:space="preserve">Сложность вопроса : от 1 до 10, зависит от дальности, открытости информации, неочевидности, точности ответа</t>
  </si>
  <si>
    <t xml:space="preserve">1 - вопрос вида да/нет про близлежащую территорию по несекретной информации</t>
  </si>
  <si>
    <t xml:space="preserve">10 - вопрос про секретную информацию на среднем расстоянии с числовым ответом</t>
  </si>
  <si>
    <t xml:space="preserve">(Более сложные вопросы задавать можно, но ответ точно ложный)</t>
  </si>
  <si>
    <t xml:space="preserve">Не более 25% ответов ложны</t>
  </si>
  <si>
    <t xml:space="preserve">Стоимость балла в вирт.экономике - 2000 </t>
  </si>
  <si>
    <t xml:space="preserve">Создание сети - от 10000</t>
  </si>
  <si>
    <t xml:space="preserve">Уровень доступа к информации</t>
  </si>
  <si>
    <t xml:space="preserve">Число баллов </t>
  </si>
  <si>
    <t xml:space="preserve">Наличие шпионской сети</t>
  </si>
  <si>
    <t xml:space="preserve">Сеть в родном государстве</t>
  </si>
  <si>
    <t xml:space="preserve">Сеть в чужом государстве</t>
  </si>
  <si>
    <t xml:space="preserve">Сеть в ближайших гос-ах</t>
  </si>
  <si>
    <t xml:space="preserve">Сеть во всех крупных государствах</t>
  </si>
  <si>
    <t xml:space="preserve">Смещение</t>
  </si>
  <si>
    <t xml:space="preserve">Собираемость-гос.во</t>
  </si>
  <si>
    <t xml:space="preserve">Собираемость-дом</t>
  </si>
  <si>
    <t xml:space="preserve">Налоги</t>
  </si>
  <si>
    <t xml:space="preserve">Изменение производства</t>
  </si>
  <si>
    <t xml:space="preserve">Выплаты</t>
  </si>
  <si>
    <t xml:space="preserve">Доход за уровень</t>
  </si>
  <si>
    <t xml:space="preserve">Доход на уровень</t>
  </si>
  <si>
    <t xml:space="preserve">Баланс:</t>
  </si>
  <si>
    <t xml:space="preserve">Доход</t>
  </si>
  <si>
    <t xml:space="preserve">Расход</t>
  </si>
  <si>
    <t xml:space="preserve">Сальдо</t>
  </si>
  <si>
    <t xml:space="preserve">Доходы по регионам</t>
  </si>
  <si>
    <t xml:space="preserve">Расходы</t>
  </si>
  <si>
    <t xml:space="preserve">Регион</t>
  </si>
  <si>
    <t xml:space="preserve">Наличных денег</t>
  </si>
  <si>
    <t xml:space="preserve">Уровень доступа</t>
  </si>
  <si>
    <t xml:space="preserve">Доход безнал</t>
  </si>
  <si>
    <t xml:space="preserve">Расход безнал</t>
  </si>
  <si>
    <t xml:space="preserve">Сальдо безн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[$-409]d\-mmm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CC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CCFF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7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Courier New Cyr"/>
      <family val="0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i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ре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счит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</cols>
  <sheetData>
    <row r="1" s="1" customFormat="true" ht="12.75" hidden="false" customHeight="false" outlineLevel="0" collapsed="false">
      <c r="C1" s="2" t="s">
        <v>0</v>
      </c>
      <c r="D1" s="2"/>
      <c r="E1" s="2"/>
      <c r="F1" s="3"/>
      <c r="G1" s="4"/>
    </row>
    <row r="2" s="5" customFormat="true" ht="13.5" hidden="false" customHeight="true" outlineLevel="0" collapsed="false">
      <c r="C2" s="6"/>
      <c r="D2" s="6"/>
      <c r="E2" s="6"/>
      <c r="F2" s="7"/>
      <c r="G2" s="8"/>
    </row>
    <row r="3" s="5" customFormat="true" ht="12.75" hidden="false" customHeight="false" outlineLevel="0" collapsed="false"/>
    <row r="4" s="9" customFormat="true" ht="12.75" hidden="false" customHeight="false" outlineLevel="0" collapsed="false">
      <c r="C4" s="2" t="s">
        <v>1</v>
      </c>
      <c r="D4" s="2"/>
      <c r="E4" s="2"/>
    </row>
    <row r="5" s="12" customFormat="true" ht="12.75" hidden="false" customHeight="true" outlineLevel="0" collapsed="false">
      <c r="A5" s="3"/>
      <c r="B5" s="3"/>
      <c r="C5" s="10" t="s">
        <v>2</v>
      </c>
      <c r="D5" s="10"/>
      <c r="E5" s="10"/>
      <c r="F5" s="11"/>
      <c r="G5" s="11"/>
    </row>
    <row r="6" s="12" customFormat="true" ht="12.75" hidden="false" customHeight="false" outlineLevel="0" collapsed="false"/>
    <row r="7" s="9" customFormat="true" ht="12.75" hidden="false" customHeight="false" outlineLevel="0" collapsed="false"/>
    <row r="8" s="9" customFormat="true" ht="12.75" hidden="false" customHeight="false" outlineLevel="0" collapsed="false"/>
    <row r="9" s="9" customFormat="true" ht="12.75" hidden="false" customHeight="false" outlineLevel="0" collapsed="false"/>
  </sheetData>
  <mergeCells count="4">
    <mergeCell ref="C1:E1"/>
    <mergeCell ref="C2:E2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CalcAll">
                <anchor moveWithCells="true" sizeWithCells="false">
                  <from>
                    <xdr:col>1</xdr:col>
                    <xdr:colOff>211680</xdr:colOff>
                    <xdr:row>7</xdr:row>
                    <xdr:rowOff>0</xdr:rowOff>
                  </from>
                  <to>
                    <xdr:col>2</xdr:col>
                    <xdr:colOff>46908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ThisWorkbook.ClearAll">
                <anchor moveWithCells="true" sizeWithCells="false">
                  <from>
                    <xdr:col>4</xdr:col>
                    <xdr:colOff>10080</xdr:colOff>
                    <xdr:row>7</xdr:row>
                    <xdr:rowOff>0</xdr:rowOff>
                  </from>
                  <to>
                    <xdr:col>5</xdr:col>
                    <xdr:colOff>359640</xdr:colOff>
                    <xdr:row>8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1.13"/>
    <col collapsed="false" customWidth="false" hidden="false" outlineLevel="0" max="2" min="2" style="21" width="9.14"/>
    <col collapsed="false" customWidth="true" hidden="false" outlineLevel="0" max="3" min="3" style="50" width="4.99"/>
    <col collapsed="false" customWidth="true" hidden="false" outlineLevel="0" max="4" min="4" style="56" width="17.56"/>
    <col collapsed="false" customWidth="true" hidden="false" outlineLevel="0" max="5" min="5" style="57" width="8.14"/>
    <col collapsed="false" customWidth="false" hidden="false" outlineLevel="0" max="257" min="6" style="21" width="9.14"/>
  </cols>
  <sheetData>
    <row r="1" customFormat="false" ht="11.25" hidden="false" customHeight="false" outlineLevel="0" collapsed="false">
      <c r="C1" s="51"/>
    </row>
    <row r="2" customFormat="false" ht="11.25" hidden="false" customHeight="false" outlineLevel="0" collapsed="false">
      <c r="A2" s="21" t="s">
        <v>1072</v>
      </c>
      <c r="C2" s="51"/>
    </row>
    <row r="3" customFormat="false" ht="11.25" hidden="false" customHeight="false" outlineLevel="0" collapsed="false">
      <c r="A3" s="49" t="s">
        <v>1073</v>
      </c>
      <c r="B3" s="21" t="n">
        <f aca="false">SUM(B9:B1001)</f>
        <v>0</v>
      </c>
      <c r="C3" s="51"/>
    </row>
    <row r="4" customFormat="false" ht="11.25" hidden="false" customHeight="false" outlineLevel="0" collapsed="false">
      <c r="A4" s="49" t="s">
        <v>1074</v>
      </c>
      <c r="B4" s="22" t="n">
        <f aca="false">SUM(E8:E306)</f>
        <v>0</v>
      </c>
      <c r="C4" s="51"/>
    </row>
    <row r="5" customFormat="false" ht="11.25" hidden="false" customHeight="false" outlineLevel="0" collapsed="false">
      <c r="A5" s="49" t="s">
        <v>1075</v>
      </c>
      <c r="B5" s="21" t="n">
        <f aca="false">B3-B4</f>
        <v>0</v>
      </c>
      <c r="C5" s="51"/>
    </row>
    <row r="6" customFormat="false" ht="11.25" hidden="false" customHeight="false" outlineLevel="0" collapsed="false">
      <c r="C6" s="51"/>
    </row>
    <row r="7" customFormat="false" ht="12.75" hidden="false" customHeight="true" outlineLevel="0" collapsed="false">
      <c r="A7" s="53" t="s">
        <v>1076</v>
      </c>
      <c r="B7" s="53"/>
      <c r="C7" s="58" t="s">
        <v>1077</v>
      </c>
      <c r="D7" s="58"/>
      <c r="E7" s="58"/>
    </row>
    <row r="8" customFormat="false" ht="11.25" hidden="false" customHeight="false" outlineLevel="0" collapsed="false">
      <c r="A8" s="49" t="s">
        <v>1078</v>
      </c>
      <c r="B8" s="21" t="s">
        <v>1073</v>
      </c>
      <c r="D8" s="59"/>
    </row>
    <row r="9" customFormat="false" ht="11.25" hidden="false" customHeight="false" outlineLevel="0" collapsed="false">
      <c r="D9" s="59"/>
    </row>
    <row r="10" customFormat="false" ht="11.25" hidden="false" customHeight="false" outlineLevel="0" collapsed="false">
      <c r="D10" s="59"/>
    </row>
  </sheetData>
  <mergeCells count="2"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9.41"/>
    <col collapsed="false" customWidth="true" hidden="false" outlineLevel="0" max="2" min="2" style="61" width="14.56"/>
    <col collapsed="false" customWidth="true" hidden="false" outlineLevel="0" max="3" min="3" style="21" width="15.85"/>
    <col collapsed="false" customWidth="true" hidden="false" outlineLevel="0" max="4" min="4" style="21" width="11.7"/>
    <col collapsed="false" customWidth="true" hidden="false" outlineLevel="0" max="5" min="5" style="21" width="12.85"/>
    <col collapsed="false" customWidth="true" hidden="false" outlineLevel="0" max="6" min="6" style="21" width="11.56"/>
    <col collapsed="false" customWidth="false" hidden="false" outlineLevel="0" max="257" min="7" style="21" width="9.14"/>
  </cols>
  <sheetData>
    <row r="1" customFormat="false" ht="11.25" hidden="false" customHeight="false" outlineLevel="0" collapsed="false">
      <c r="A1" s="53"/>
    </row>
    <row r="2" s="64" customFormat="true" ht="11.25" hidden="false" customHeight="false" outlineLevel="0" collapsed="false">
      <c r="A2" s="62" t="s">
        <v>24</v>
      </c>
      <c r="B2" s="63" t="s">
        <v>1079</v>
      </c>
      <c r="C2" s="64" t="s">
        <v>1080</v>
      </c>
      <c r="D2" s="64" t="s">
        <v>1081</v>
      </c>
      <c r="E2" s="64" t="s">
        <v>1082</v>
      </c>
      <c r="F2" s="64" t="s">
        <v>1083</v>
      </c>
    </row>
    <row r="3" customFormat="false" ht="11.25" hidden="false" customHeight="false" outlineLevel="0" collapsed="false">
      <c r="A3" s="53"/>
    </row>
    <row r="4" customFormat="false" ht="11.25" hidden="false" customHeight="false" outlineLevel="0" collapsed="false">
      <c r="A4" s="53"/>
    </row>
    <row r="5" customFormat="false" ht="11.25" hidden="false" customHeight="false" outlineLevel="0" collapsed="false">
      <c r="A5" s="53"/>
    </row>
    <row r="6" customFormat="false" ht="11.25" hidden="false" customHeight="false" outlineLevel="0" collapsed="false">
      <c r="A6" s="53"/>
    </row>
    <row r="7" customFormat="false" ht="12.75" hidden="false" customHeight="true" outlineLevel="0" collapsed="false">
      <c r="A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0.56"/>
    <col collapsed="false" customWidth="true" hidden="false" outlineLevel="0" max="4" min="4" style="0" width="6.13"/>
  </cols>
  <sheetData>
    <row r="1" s="13" customFormat="true" ht="11.25" hidden="false" customHeight="false" outlineLevel="0" collapsed="false">
      <c r="B1" s="13" t="s">
        <v>3</v>
      </c>
      <c r="C1" s="13" t="s">
        <v>4</v>
      </c>
    </row>
    <row r="2" customFormat="false" ht="12.75" hidden="false" customHeight="false" outlineLevel="0" collapsed="false">
      <c r="A2" s="0" t="s">
        <v>5</v>
      </c>
      <c r="B2" s="0" t="n">
        <v>9</v>
      </c>
      <c r="C2" s="0" t="n">
        <v>4</v>
      </c>
    </row>
    <row r="3" customFormat="false" ht="12.75" hidden="false" customHeight="false" outlineLevel="0" collapsed="false">
      <c r="A3" s="0" t="s">
        <v>6</v>
      </c>
      <c r="B3" s="0" t="n">
        <v>8</v>
      </c>
      <c r="C3" s="0" t="n">
        <v>4</v>
      </c>
    </row>
    <row r="4" customFormat="false" ht="12.75" hidden="false" customHeight="false" outlineLevel="0" collapsed="false">
      <c r="A4" s="0" t="s">
        <v>7</v>
      </c>
      <c r="B4" s="0" t="n">
        <v>3</v>
      </c>
      <c r="C4" s="0" t="n">
        <v>4</v>
      </c>
    </row>
    <row r="5" customFormat="false" ht="12.75" hidden="false" customHeight="false" outlineLevel="0" collapsed="false">
      <c r="A5" s="0" t="s">
        <v>8</v>
      </c>
      <c r="B5" s="0" t="n">
        <v>4</v>
      </c>
      <c r="C5" s="0" t="n">
        <v>4</v>
      </c>
    </row>
    <row r="6" customFormat="false" ht="12.75" hidden="false" customHeight="false" outlineLevel="0" collapsed="false">
      <c r="A6" s="0" t="s">
        <v>9</v>
      </c>
      <c r="B6" s="0" t="n">
        <v>8</v>
      </c>
      <c r="C6" s="0" t="n">
        <v>4</v>
      </c>
    </row>
    <row r="7" customFormat="false" ht="12.75" hidden="false" customHeight="false" outlineLevel="0" collapsed="false">
      <c r="A7" s="0" t="s">
        <v>10</v>
      </c>
      <c r="B7" s="0" t="n">
        <v>6</v>
      </c>
      <c r="C7" s="0" t="n">
        <v>3</v>
      </c>
    </row>
    <row r="8" customFormat="false" ht="12.75" hidden="false" customHeight="false" outlineLevel="0" collapsed="false">
      <c r="A8" s="0" t="s">
        <v>11</v>
      </c>
      <c r="B8" s="0" t="n">
        <v>8</v>
      </c>
      <c r="C8" s="0" t="n">
        <v>3</v>
      </c>
    </row>
    <row r="9" customFormat="false" ht="12.75" hidden="false" customHeight="false" outlineLevel="0" collapsed="false">
      <c r="A9" s="0" t="s">
        <v>12</v>
      </c>
      <c r="B9" s="0" t="n">
        <v>3</v>
      </c>
      <c r="C9" s="0" t="n">
        <v>5</v>
      </c>
    </row>
    <row r="10" customFormat="false" ht="12.75" hidden="false" customHeight="false" outlineLevel="0" collapsed="false">
      <c r="A10" s="0" t="s">
        <v>13</v>
      </c>
      <c r="B10" s="0" t="n">
        <v>7</v>
      </c>
      <c r="C10" s="0" t="n">
        <v>4</v>
      </c>
    </row>
    <row r="11" customFormat="false" ht="12.75" hidden="false" customHeight="false" outlineLevel="0" collapsed="false">
      <c r="A11" s="0" t="s">
        <v>14</v>
      </c>
      <c r="B11" s="0" t="n">
        <v>5</v>
      </c>
      <c r="C11" s="0" t="n">
        <v>3</v>
      </c>
    </row>
    <row r="12" customFormat="false" ht="12.75" hidden="false" customHeight="false" outlineLevel="0" collapsed="false">
      <c r="A12" s="0" t="s">
        <v>15</v>
      </c>
      <c r="B12" s="0" t="n">
        <v>8</v>
      </c>
      <c r="C12" s="0" t="n">
        <v>4</v>
      </c>
    </row>
    <row r="13" customFormat="false" ht="12.75" hidden="false" customHeight="false" outlineLevel="0" collapsed="false">
      <c r="A13" s="0" t="s">
        <v>16</v>
      </c>
      <c r="B13" s="0" t="n">
        <v>7</v>
      </c>
      <c r="C13" s="0" t="n">
        <v>4</v>
      </c>
    </row>
    <row r="14" customFormat="false" ht="12.75" hidden="false" customHeight="false" outlineLevel="0" collapsed="false">
      <c r="A14" s="0" t="s">
        <v>17</v>
      </c>
      <c r="B14" s="0" t="n">
        <v>2</v>
      </c>
      <c r="C14" s="0" t="n">
        <v>3</v>
      </c>
    </row>
    <row r="15" customFormat="false" ht="12.75" hidden="false" customHeight="false" outlineLevel="0" collapsed="false">
      <c r="A15" s="0" t="s">
        <v>18</v>
      </c>
      <c r="B15" s="0" t="n">
        <v>8</v>
      </c>
      <c r="C15" s="0" t="n">
        <v>3</v>
      </c>
    </row>
    <row r="16" customFormat="false" ht="12.75" hidden="false" customHeight="false" outlineLevel="0" collapsed="false">
      <c r="A16" s="0" t="s">
        <v>19</v>
      </c>
      <c r="B16" s="0" t="n">
        <v>7</v>
      </c>
      <c r="C16" s="0" t="n">
        <v>5</v>
      </c>
    </row>
    <row r="17" customFormat="false" ht="12.75" hidden="false" customHeight="false" outlineLevel="0" collapsed="false">
      <c r="A17" s="0" t="s">
        <v>20</v>
      </c>
      <c r="B17" s="0" t="n">
        <v>7</v>
      </c>
      <c r="C17" s="0" t="n">
        <v>2</v>
      </c>
    </row>
    <row r="18" customFormat="false" ht="12.75" hidden="false" customHeight="false" outlineLevel="0" collapsed="false">
      <c r="A18" s="0" t="s">
        <v>21</v>
      </c>
      <c r="B18" s="0" t="n">
        <v>8</v>
      </c>
      <c r="C18" s="0" t="n">
        <v>3</v>
      </c>
    </row>
    <row r="19" customFormat="false" ht="12.75" hidden="false" customHeight="false" outlineLevel="0" collapsed="false">
      <c r="A19" s="0" t="s">
        <v>22</v>
      </c>
      <c r="B19" s="0" t="n">
        <v>8</v>
      </c>
      <c r="C19" s="0" t="n">
        <v>5</v>
      </c>
    </row>
    <row r="20" customFormat="false" ht="12.75" hidden="false" customHeight="false" outlineLevel="0" collapsed="false">
      <c r="A20" s="0" t="s">
        <v>2</v>
      </c>
      <c r="B20" s="0" t="n">
        <v>8</v>
      </c>
      <c r="C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9.41"/>
    <col collapsed="false" customWidth="true" hidden="false" outlineLevel="0" max="2" min="2" style="14" width="27.99"/>
    <col collapsed="false" customWidth="true" hidden="false" outlineLevel="0" max="3" min="3" style="15" width="4.99"/>
    <col collapsed="false" customWidth="true" hidden="false" outlineLevel="0" max="4" min="4" style="14" width="8.41"/>
    <col collapsed="false" customWidth="true" hidden="false" outlineLevel="0" max="5" min="5" style="14" width="13.99"/>
    <col collapsed="false" customWidth="true" hidden="false" outlineLevel="0" max="6" min="6" style="14" width="23.56"/>
    <col collapsed="false" customWidth="true" hidden="false" outlineLevel="0" max="7" min="7" style="14" width="15.7"/>
    <col collapsed="false" customWidth="true" hidden="false" outlineLevel="0" max="8" min="8" style="14" width="19.99"/>
    <col collapsed="false" customWidth="false" hidden="false" outlineLevel="0" max="257" min="9" style="14" width="9.14"/>
  </cols>
  <sheetData>
    <row r="1" s="16" customFormat="true" ht="18" hidden="false" customHeight="true" outlineLevel="0" collapsed="false">
      <c r="A1" s="16" t="s">
        <v>23</v>
      </c>
      <c r="B1" s="16" t="s">
        <v>24</v>
      </c>
      <c r="C1" s="17" t="s">
        <v>25</v>
      </c>
      <c r="D1" s="16" t="s">
        <v>26</v>
      </c>
      <c r="E1" s="16" t="s">
        <v>27</v>
      </c>
    </row>
    <row r="2" customFormat="false" ht="11.25" hidden="false" customHeight="false" outlineLevel="0" collapsed="false">
      <c r="A2" s="14" t="s">
        <v>2</v>
      </c>
      <c r="B2" s="14" t="s">
        <v>28</v>
      </c>
      <c r="C2" s="15" t="n">
        <v>8</v>
      </c>
      <c r="D2" s="14" t="n">
        <v>60</v>
      </c>
      <c r="F2" s="14" t="s">
        <v>29</v>
      </c>
      <c r="H2" s="14" t="s">
        <v>30</v>
      </c>
    </row>
    <row r="3" customFormat="false" ht="11.25" hidden="false" customHeight="false" outlineLevel="0" collapsed="false">
      <c r="A3" s="14" t="s">
        <v>2</v>
      </c>
      <c r="B3" s="14" t="s">
        <v>31</v>
      </c>
      <c r="C3" s="15" t="n">
        <v>6</v>
      </c>
      <c r="D3" s="14" t="n">
        <v>30</v>
      </c>
      <c r="F3" s="14" t="s">
        <v>32</v>
      </c>
      <c r="G3" s="14" t="s">
        <v>33</v>
      </c>
      <c r="H3" s="14" t="s">
        <v>30</v>
      </c>
    </row>
    <row r="4" customFormat="false" ht="11.25" hidden="false" customHeight="false" outlineLevel="0" collapsed="false">
      <c r="A4" s="14" t="s">
        <v>2</v>
      </c>
      <c r="B4" s="14" t="s">
        <v>34</v>
      </c>
      <c r="C4" s="15" t="n">
        <v>6</v>
      </c>
      <c r="D4" s="14" t="n">
        <v>15</v>
      </c>
      <c r="F4" s="14" t="s">
        <v>35</v>
      </c>
      <c r="H4" s="14" t="s">
        <v>36</v>
      </c>
    </row>
    <row r="5" customFormat="false" ht="11.25" hidden="false" customHeight="false" outlineLevel="0" collapsed="false">
      <c r="A5" s="14" t="s">
        <v>6</v>
      </c>
      <c r="B5" s="14" t="s">
        <v>37</v>
      </c>
      <c r="C5" s="15" t="n">
        <v>5</v>
      </c>
      <c r="D5" s="14" t="n">
        <v>16</v>
      </c>
      <c r="F5" s="14" t="s">
        <v>38</v>
      </c>
      <c r="H5" s="14" t="s">
        <v>6</v>
      </c>
    </row>
    <row r="6" customFormat="false" ht="11.25" hidden="false" customHeight="false" outlineLevel="0" collapsed="false">
      <c r="A6" s="14" t="s">
        <v>2</v>
      </c>
      <c r="B6" s="14" t="s">
        <v>39</v>
      </c>
      <c r="C6" s="15" t="n">
        <v>5</v>
      </c>
      <c r="D6" s="14" t="n">
        <v>5</v>
      </c>
      <c r="F6" s="14" t="s">
        <v>40</v>
      </c>
      <c r="G6" s="14" t="s">
        <v>41</v>
      </c>
      <c r="H6" s="14" t="s">
        <v>6</v>
      </c>
    </row>
    <row r="7" customFormat="false" ht="11.25" hidden="false" customHeight="false" outlineLevel="0" collapsed="false">
      <c r="A7" s="14" t="s">
        <v>2</v>
      </c>
      <c r="B7" s="14" t="s">
        <v>42</v>
      </c>
      <c r="C7" s="15" t="n">
        <v>5</v>
      </c>
      <c r="D7" s="14" t="n">
        <v>7</v>
      </c>
      <c r="F7" s="14" t="s">
        <v>43</v>
      </c>
      <c r="G7" s="14" t="s">
        <v>44</v>
      </c>
      <c r="H7" s="14" t="s">
        <v>30</v>
      </c>
    </row>
    <row r="8" customFormat="false" ht="11.25" hidden="false" customHeight="false" outlineLevel="0" collapsed="false">
      <c r="A8" s="14" t="s">
        <v>6</v>
      </c>
      <c r="B8" s="14" t="s">
        <v>45</v>
      </c>
      <c r="C8" s="15" t="n">
        <v>5</v>
      </c>
      <c r="D8" s="14" t="n">
        <v>9</v>
      </c>
      <c r="F8" s="14" t="s">
        <v>46</v>
      </c>
      <c r="H8" s="14" t="s">
        <v>6</v>
      </c>
    </row>
    <row r="9" customFormat="false" ht="11.25" hidden="false" customHeight="false" outlineLevel="0" collapsed="false">
      <c r="A9" s="14" t="s">
        <v>2</v>
      </c>
      <c r="B9" s="14" t="s">
        <v>47</v>
      </c>
      <c r="C9" s="15" t="n">
        <v>5</v>
      </c>
      <c r="D9" s="14" t="n">
        <v>3</v>
      </c>
      <c r="F9" s="14" t="s">
        <v>48</v>
      </c>
      <c r="H9" s="14" t="s">
        <v>30</v>
      </c>
    </row>
    <row r="10" customFormat="false" ht="11.25" hidden="false" customHeight="false" outlineLevel="0" collapsed="false">
      <c r="A10" s="14" t="s">
        <v>2</v>
      </c>
      <c r="B10" s="14" t="s">
        <v>49</v>
      </c>
      <c r="C10" s="15" t="n">
        <v>5</v>
      </c>
      <c r="D10" s="14" t="n">
        <v>6</v>
      </c>
      <c r="F10" s="14" t="s">
        <v>50</v>
      </c>
      <c r="G10" s="14" t="s">
        <v>51</v>
      </c>
      <c r="H10" s="14" t="s">
        <v>36</v>
      </c>
    </row>
    <row r="11" customFormat="false" ht="15" hidden="false" customHeight="true" outlineLevel="0" collapsed="false">
      <c r="A11" s="14" t="s">
        <v>2</v>
      </c>
      <c r="B11" s="14" t="s">
        <v>52</v>
      </c>
      <c r="C11" s="15" t="n">
        <v>4</v>
      </c>
      <c r="D11" s="14" t="n">
        <v>4</v>
      </c>
      <c r="F11" s="14" t="s">
        <v>53</v>
      </c>
      <c r="G11" s="14" t="s">
        <v>54</v>
      </c>
      <c r="H11" s="14" t="s">
        <v>30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14" t="s">
        <v>2</v>
      </c>
      <c r="B13" s="14" t="s">
        <v>55</v>
      </c>
      <c r="C13" s="15" t="n">
        <v>6</v>
      </c>
      <c r="D13" s="14" t="n">
        <v>26</v>
      </c>
      <c r="F13" s="14" t="s">
        <v>56</v>
      </c>
      <c r="H13" s="14" t="s">
        <v>30</v>
      </c>
    </row>
    <row r="14" customFormat="false" ht="11.25" hidden="false" customHeight="false" outlineLevel="0" collapsed="false">
      <c r="A14" s="14" t="s">
        <v>2</v>
      </c>
      <c r="B14" s="14" t="s">
        <v>57</v>
      </c>
      <c r="C14" s="15" t="n">
        <v>4</v>
      </c>
      <c r="D14" s="14" t="n">
        <v>5</v>
      </c>
      <c r="F14" s="14" t="s">
        <v>58</v>
      </c>
      <c r="G14" s="14" t="s">
        <v>59</v>
      </c>
      <c r="H14" s="14" t="s">
        <v>30</v>
      </c>
    </row>
    <row r="15" customFormat="false" ht="11.25" hidden="false" customHeight="false" outlineLevel="0" collapsed="false">
      <c r="A15" s="14" t="s">
        <v>2</v>
      </c>
      <c r="B15" s="14" t="s">
        <v>60</v>
      </c>
      <c r="C15" s="15" t="n">
        <v>6</v>
      </c>
      <c r="D15" s="14" t="n">
        <v>14</v>
      </c>
      <c r="F15" s="14" t="s">
        <v>61</v>
      </c>
      <c r="H15" s="14" t="s">
        <v>36</v>
      </c>
    </row>
    <row r="16" customFormat="false" ht="11.25" hidden="false" customHeight="false" outlineLevel="0" collapsed="false">
      <c r="A16" s="14" t="s">
        <v>2</v>
      </c>
      <c r="B16" s="14" t="s">
        <v>62</v>
      </c>
      <c r="C16" s="15" t="n">
        <v>3</v>
      </c>
      <c r="D16" s="14" t="n">
        <v>2</v>
      </c>
      <c r="F16" s="14" t="s">
        <v>63</v>
      </c>
      <c r="G16" s="14" t="s">
        <v>64</v>
      </c>
      <c r="H16" s="14" t="s">
        <v>36</v>
      </c>
    </row>
    <row r="17" customFormat="false" ht="11.25" hidden="false" customHeight="false" outlineLevel="0" collapsed="false">
      <c r="A17" s="14" t="s">
        <v>2</v>
      </c>
      <c r="B17" s="14" t="s">
        <v>65</v>
      </c>
      <c r="C17" s="15" t="n">
        <v>6</v>
      </c>
      <c r="D17" s="14" t="n">
        <v>35</v>
      </c>
      <c r="F17" s="14" t="s">
        <v>66</v>
      </c>
      <c r="G17" s="14" t="s">
        <v>67</v>
      </c>
    </row>
    <row r="19" customFormat="false" ht="11.25" hidden="false" customHeight="false" outlineLevel="0" collapsed="false">
      <c r="A19" s="14" t="s">
        <v>2</v>
      </c>
      <c r="B19" s="14" t="s">
        <v>68</v>
      </c>
      <c r="C19" s="15" t="n">
        <v>7</v>
      </c>
      <c r="D19" s="14" t="n">
        <v>27</v>
      </c>
      <c r="F19" s="14" t="s">
        <v>69</v>
      </c>
      <c r="G19" s="14" t="s">
        <v>70</v>
      </c>
      <c r="H19" s="14" t="s">
        <v>71</v>
      </c>
    </row>
    <row r="20" customFormat="false" ht="11.25" hidden="false" customHeight="false" outlineLevel="0" collapsed="false">
      <c r="A20" s="14" t="s">
        <v>2</v>
      </c>
      <c r="B20" s="14" t="s">
        <v>72</v>
      </c>
      <c r="C20" s="15" t="n">
        <v>7</v>
      </c>
      <c r="D20" s="14" t="n">
        <v>24</v>
      </c>
      <c r="F20" s="14" t="s">
        <v>73</v>
      </c>
      <c r="G20" s="14" t="s">
        <v>74</v>
      </c>
      <c r="H20" s="14" t="s">
        <v>9</v>
      </c>
    </row>
    <row r="21" customFormat="false" ht="11.25" hidden="false" customHeight="false" outlineLevel="0" collapsed="false">
      <c r="A21" s="14" t="s">
        <v>2</v>
      </c>
      <c r="B21" s="14" t="s">
        <v>75</v>
      </c>
      <c r="C21" s="15" t="n">
        <v>7</v>
      </c>
      <c r="D21" s="14" t="n">
        <v>6</v>
      </c>
      <c r="F21" s="14" t="s">
        <v>76</v>
      </c>
      <c r="G21" s="14" t="s">
        <v>77</v>
      </c>
      <c r="H21" s="14" t="s">
        <v>30</v>
      </c>
    </row>
    <row r="22" customFormat="false" ht="11.25" hidden="false" customHeight="false" outlineLevel="0" collapsed="false">
      <c r="A22" s="14" t="s">
        <v>2</v>
      </c>
      <c r="B22" s="14" t="s">
        <v>78</v>
      </c>
      <c r="C22" s="15" t="n">
        <v>7</v>
      </c>
      <c r="D22" s="14" t="n">
        <v>37</v>
      </c>
      <c r="F22" s="14" t="s">
        <v>79</v>
      </c>
    </row>
    <row r="23" customFormat="false" ht="11.25" hidden="false" customHeight="false" outlineLevel="0" collapsed="false">
      <c r="A23" s="14" t="s">
        <v>2</v>
      </c>
      <c r="B23" s="14" t="s">
        <v>80</v>
      </c>
      <c r="C23" s="15" t="n">
        <v>7</v>
      </c>
      <c r="D23" s="14" t="n">
        <v>29</v>
      </c>
      <c r="G23" s="14" t="s">
        <v>81</v>
      </c>
    </row>
    <row r="25" customFormat="false" ht="11.25" hidden="false" customHeight="false" outlineLevel="0" collapsed="false">
      <c r="A25" s="14" t="s">
        <v>5</v>
      </c>
      <c r="B25" s="14" t="s">
        <v>82</v>
      </c>
      <c r="C25" s="15" t="n">
        <v>8</v>
      </c>
      <c r="D25" s="14" t="n">
        <v>25</v>
      </c>
      <c r="E25" s="14" t="s">
        <v>83</v>
      </c>
      <c r="F25" s="18"/>
      <c r="G25" s="14" t="s">
        <v>84</v>
      </c>
      <c r="H25" s="14" t="s">
        <v>85</v>
      </c>
    </row>
    <row r="26" customFormat="false" ht="11.25" hidden="false" customHeight="false" outlineLevel="0" collapsed="false">
      <c r="A26" s="14" t="s">
        <v>5</v>
      </c>
      <c r="B26" s="14" t="s">
        <v>86</v>
      </c>
      <c r="C26" s="15" t="n">
        <v>6</v>
      </c>
      <c r="D26" s="14" t="n">
        <v>17</v>
      </c>
      <c r="F26" s="14" t="s">
        <v>87</v>
      </c>
      <c r="G26" s="14" t="s">
        <v>88</v>
      </c>
      <c r="H26" s="14" t="s">
        <v>85</v>
      </c>
    </row>
    <row r="27" customFormat="false" ht="11.25" hidden="false" customHeight="false" outlineLevel="0" collapsed="false">
      <c r="A27" s="14" t="s">
        <v>5</v>
      </c>
      <c r="B27" s="14" t="s">
        <v>89</v>
      </c>
      <c r="C27" s="15" t="n">
        <v>5</v>
      </c>
      <c r="D27" s="14" t="n">
        <v>7</v>
      </c>
      <c r="F27" s="14" t="s">
        <v>90</v>
      </c>
      <c r="G27" s="14" t="s">
        <v>91</v>
      </c>
      <c r="H27" s="14" t="s">
        <v>85</v>
      </c>
    </row>
    <row r="28" customFormat="false" ht="11.25" hidden="false" customHeight="false" outlineLevel="0" collapsed="false">
      <c r="A28" s="14" t="s">
        <v>5</v>
      </c>
      <c r="B28" s="14" t="s">
        <v>92</v>
      </c>
      <c r="C28" s="15" t="n">
        <v>5</v>
      </c>
      <c r="D28" s="14" t="n">
        <v>4</v>
      </c>
      <c r="F28" s="14" t="s">
        <v>93</v>
      </c>
      <c r="G28" s="14" t="s">
        <v>94</v>
      </c>
      <c r="H28" s="14" t="s">
        <v>85</v>
      </c>
    </row>
    <row r="29" customFormat="false" ht="11.25" hidden="false" customHeight="false" outlineLevel="0" collapsed="false">
      <c r="A29" s="14" t="s">
        <v>5</v>
      </c>
      <c r="B29" s="14" t="s">
        <v>95</v>
      </c>
      <c r="C29" s="15" t="n">
        <v>5</v>
      </c>
      <c r="D29" s="14" t="n">
        <v>9</v>
      </c>
      <c r="F29" s="14" t="s">
        <v>96</v>
      </c>
      <c r="H29" s="14" t="s">
        <v>85</v>
      </c>
    </row>
    <row r="30" customFormat="false" ht="11.25" hidden="false" customHeight="false" outlineLevel="0" collapsed="false">
      <c r="A30" s="14" t="s">
        <v>5</v>
      </c>
      <c r="B30" s="14" t="s">
        <v>97</v>
      </c>
      <c r="C30" s="15" t="n">
        <v>5</v>
      </c>
      <c r="D30" s="14" t="n">
        <v>5</v>
      </c>
      <c r="F30" s="14" t="s">
        <v>98</v>
      </c>
      <c r="G30" s="14" t="s">
        <v>97</v>
      </c>
      <c r="H30" s="14" t="s">
        <v>85</v>
      </c>
    </row>
    <row r="31" customFormat="false" ht="11.25" hidden="false" customHeight="false" outlineLevel="0" collapsed="false">
      <c r="A31" s="14" t="s">
        <v>5</v>
      </c>
      <c r="B31" s="14" t="s">
        <v>99</v>
      </c>
      <c r="C31" s="15" t="n">
        <v>4</v>
      </c>
      <c r="D31" s="14" t="n">
        <v>3</v>
      </c>
      <c r="F31" s="14" t="s">
        <v>100</v>
      </c>
      <c r="H31" s="14" t="s">
        <v>85</v>
      </c>
    </row>
    <row r="32" customFormat="false" ht="11.25" hidden="false" customHeight="false" outlineLevel="0" collapsed="false">
      <c r="A32" s="14" t="s">
        <v>5</v>
      </c>
      <c r="B32" s="14" t="s">
        <v>101</v>
      </c>
      <c r="C32" s="15" t="n">
        <v>3</v>
      </c>
      <c r="D32" s="14" t="n">
        <v>1</v>
      </c>
      <c r="F32" s="14" t="s">
        <v>102</v>
      </c>
      <c r="G32" s="14" t="s">
        <v>103</v>
      </c>
      <c r="H32" s="14" t="s">
        <v>85</v>
      </c>
    </row>
    <row r="33" customFormat="false" ht="11.25" hidden="false" customHeight="false" outlineLevel="0" collapsed="false">
      <c r="A33" s="14" t="s">
        <v>5</v>
      </c>
      <c r="B33" s="14" t="s">
        <v>104</v>
      </c>
      <c r="C33" s="15" t="n">
        <v>3</v>
      </c>
      <c r="D33" s="14" t="n">
        <v>1</v>
      </c>
      <c r="F33" s="14" t="s">
        <v>105</v>
      </c>
      <c r="G33" s="14" t="s">
        <v>106</v>
      </c>
      <c r="H33" s="14" t="s">
        <v>85</v>
      </c>
    </row>
    <row r="34" customFormat="false" ht="11.25" hidden="false" customHeight="false" outlineLevel="0" collapsed="false">
      <c r="A34" s="14" t="s">
        <v>5</v>
      </c>
      <c r="B34" s="14" t="s">
        <v>107</v>
      </c>
      <c r="C34" s="15" t="n">
        <v>3</v>
      </c>
      <c r="D34" s="14" t="n">
        <v>1</v>
      </c>
      <c r="F34" s="14" t="s">
        <v>108</v>
      </c>
      <c r="G34" s="14" t="s">
        <v>109</v>
      </c>
      <c r="H34" s="14" t="s">
        <v>85</v>
      </c>
    </row>
    <row r="35" customFormat="false" ht="11.25" hidden="false" customHeight="false" outlineLevel="0" collapsed="false">
      <c r="A35" s="14" t="s">
        <v>5</v>
      </c>
      <c r="B35" s="14" t="s">
        <v>110</v>
      </c>
      <c r="C35" s="15" t="n">
        <v>3</v>
      </c>
      <c r="D35" s="14" t="n">
        <v>2</v>
      </c>
      <c r="F35" s="14" t="s">
        <v>111</v>
      </c>
      <c r="H35" s="14" t="s">
        <v>85</v>
      </c>
    </row>
    <row r="36" customFormat="false" ht="11.25" hidden="false" customHeight="false" outlineLevel="0" collapsed="false">
      <c r="A36" s="14" t="s">
        <v>5</v>
      </c>
      <c r="B36" s="14" t="s">
        <v>112</v>
      </c>
      <c r="C36" s="15" t="n">
        <v>3</v>
      </c>
      <c r="D36" s="14" t="n">
        <v>2</v>
      </c>
      <c r="F36" s="14" t="s">
        <v>113</v>
      </c>
      <c r="H36" s="14" t="s">
        <v>85</v>
      </c>
    </row>
    <row r="37" customFormat="false" ht="11.25" hidden="false" customHeight="false" outlineLevel="0" collapsed="false">
      <c r="A37" s="14" t="s">
        <v>5</v>
      </c>
      <c r="B37" s="14" t="s">
        <v>114</v>
      </c>
      <c r="C37" s="15" t="n">
        <v>2</v>
      </c>
      <c r="D37" s="14" t="n">
        <v>1</v>
      </c>
      <c r="F37" s="14" t="s">
        <v>115</v>
      </c>
      <c r="H37" s="14" t="s">
        <v>85</v>
      </c>
    </row>
    <row r="38" customFormat="false" ht="11.25" hidden="false" customHeight="false" outlineLevel="0" collapsed="false">
      <c r="A38" s="14" t="s">
        <v>5</v>
      </c>
      <c r="B38" s="14" t="s">
        <v>116</v>
      </c>
      <c r="C38" s="15" t="n">
        <v>3</v>
      </c>
      <c r="D38" s="14" t="n">
        <v>2</v>
      </c>
      <c r="F38" s="14" t="s">
        <v>117</v>
      </c>
      <c r="H38" s="14" t="s">
        <v>85</v>
      </c>
    </row>
    <row r="39" customFormat="false" ht="11.25" hidden="false" customHeight="false" outlineLevel="0" collapsed="false">
      <c r="A39" s="14" t="s">
        <v>5</v>
      </c>
      <c r="B39" s="14" t="s">
        <v>118</v>
      </c>
      <c r="C39" s="15" t="n">
        <v>5</v>
      </c>
      <c r="D39" s="14" t="n">
        <v>7</v>
      </c>
      <c r="F39" s="14" t="s">
        <v>119</v>
      </c>
      <c r="H39" s="14" t="s">
        <v>85</v>
      </c>
    </row>
    <row r="40" customFormat="false" ht="11.25" hidden="false" customHeight="false" outlineLevel="0" collapsed="false">
      <c r="A40" s="14" t="s">
        <v>5</v>
      </c>
      <c r="B40" s="14" t="s">
        <v>116</v>
      </c>
      <c r="C40" s="15" t="n">
        <v>3</v>
      </c>
      <c r="D40" s="14" t="n">
        <v>2</v>
      </c>
      <c r="F40" s="14" t="s">
        <v>120</v>
      </c>
      <c r="H40" s="14" t="s">
        <v>85</v>
      </c>
    </row>
    <row r="42" customFormat="false" ht="11.25" hidden="false" customHeight="false" outlineLevel="0" collapsed="false">
      <c r="A42" s="14" t="s">
        <v>6</v>
      </c>
      <c r="B42" s="14" t="s">
        <v>121</v>
      </c>
      <c r="C42" s="15" t="n">
        <v>5</v>
      </c>
      <c r="D42" s="14" t="n">
        <v>9</v>
      </c>
      <c r="F42" s="14" t="s">
        <v>122</v>
      </c>
      <c r="H42" s="14" t="s">
        <v>6</v>
      </c>
    </row>
    <row r="43" customFormat="false" ht="11.25" hidden="false" customHeight="false" outlineLevel="0" collapsed="false">
      <c r="A43" s="14" t="s">
        <v>6</v>
      </c>
      <c r="B43" s="14" t="s">
        <v>123</v>
      </c>
      <c r="C43" s="15" t="n">
        <v>3</v>
      </c>
      <c r="D43" s="14" t="n">
        <v>4</v>
      </c>
      <c r="F43" s="14" t="s">
        <v>124</v>
      </c>
      <c r="G43" s="14" t="s">
        <v>125</v>
      </c>
      <c r="H43" s="14" t="s">
        <v>6</v>
      </c>
    </row>
    <row r="44" customFormat="false" ht="11.25" hidden="false" customHeight="false" outlineLevel="0" collapsed="false">
      <c r="A44" s="14" t="s">
        <v>6</v>
      </c>
      <c r="B44" s="14" t="s">
        <v>126</v>
      </c>
      <c r="C44" s="15" t="n">
        <v>3</v>
      </c>
      <c r="D44" s="14" t="n">
        <v>4</v>
      </c>
      <c r="F44" s="14" t="s">
        <v>127</v>
      </c>
      <c r="G44" s="14" t="s">
        <v>128</v>
      </c>
      <c r="H44" s="14" t="s">
        <v>6</v>
      </c>
    </row>
    <row r="45" customFormat="false" ht="11.25" hidden="false" customHeight="false" outlineLevel="0" collapsed="false">
      <c r="A45" s="14" t="s">
        <v>6</v>
      </c>
      <c r="B45" s="14" t="s">
        <v>129</v>
      </c>
      <c r="C45" s="15" t="n">
        <v>4</v>
      </c>
      <c r="D45" s="14" t="n">
        <v>3</v>
      </c>
      <c r="F45" s="14" t="s">
        <v>130</v>
      </c>
      <c r="G45" s="14" t="s">
        <v>131</v>
      </c>
      <c r="H45" s="14" t="s">
        <v>6</v>
      </c>
    </row>
    <row r="46" customFormat="false" ht="11.25" hidden="false" customHeight="false" outlineLevel="0" collapsed="false">
      <c r="A46" s="14" t="s">
        <v>6</v>
      </c>
      <c r="B46" s="14" t="s">
        <v>132</v>
      </c>
      <c r="C46" s="15" t="n">
        <v>2</v>
      </c>
      <c r="D46" s="14" t="n">
        <v>2</v>
      </c>
      <c r="F46" s="14" t="s">
        <v>133</v>
      </c>
      <c r="G46" s="14" t="s">
        <v>134</v>
      </c>
      <c r="H46" s="14" t="s">
        <v>6</v>
      </c>
    </row>
    <row r="47" customFormat="false" ht="11.25" hidden="false" customHeight="false" outlineLevel="0" collapsed="false">
      <c r="A47" s="14" t="s">
        <v>6</v>
      </c>
      <c r="B47" s="14" t="s">
        <v>135</v>
      </c>
      <c r="C47" s="15" t="n">
        <v>4</v>
      </c>
      <c r="D47" s="14" t="n">
        <v>9</v>
      </c>
      <c r="F47" s="14" t="s">
        <v>136</v>
      </c>
      <c r="G47" s="14" t="s">
        <v>137</v>
      </c>
      <c r="H47" s="14" t="s">
        <v>6</v>
      </c>
    </row>
    <row r="48" customFormat="false" ht="11.25" hidden="false" customHeight="false" outlineLevel="0" collapsed="false">
      <c r="A48" s="14" t="s">
        <v>6</v>
      </c>
      <c r="B48" s="14" t="s">
        <v>138</v>
      </c>
      <c r="C48" s="15" t="n">
        <v>4</v>
      </c>
      <c r="D48" s="14" t="n">
        <v>5</v>
      </c>
      <c r="F48" s="14" t="s">
        <v>139</v>
      </c>
      <c r="G48" s="14" t="s">
        <v>140</v>
      </c>
      <c r="H48" s="14" t="s">
        <v>6</v>
      </c>
    </row>
    <row r="49" customFormat="false" ht="11.25" hidden="false" customHeight="false" outlineLevel="0" collapsed="false">
      <c r="A49" s="14" t="s">
        <v>6</v>
      </c>
      <c r="B49" s="14" t="s">
        <v>141</v>
      </c>
      <c r="C49" s="15" t="n">
        <v>4</v>
      </c>
      <c r="D49" s="14" t="n">
        <v>6</v>
      </c>
      <c r="F49" s="14" t="s">
        <v>142</v>
      </c>
      <c r="G49" s="14" t="s">
        <v>143</v>
      </c>
      <c r="H49" s="14" t="s">
        <v>6</v>
      </c>
    </row>
    <row r="50" customFormat="false" ht="11.25" hidden="false" customHeight="false" outlineLevel="0" collapsed="false">
      <c r="A50" s="14" t="s">
        <v>6</v>
      </c>
      <c r="B50" s="14" t="s">
        <v>144</v>
      </c>
      <c r="C50" s="15" t="n">
        <v>2</v>
      </c>
      <c r="D50" s="14" t="n">
        <v>1</v>
      </c>
    </row>
    <row r="51" customFormat="false" ht="11.25" hidden="false" customHeight="false" outlineLevel="0" collapsed="false">
      <c r="A51" s="14" t="s">
        <v>6</v>
      </c>
      <c r="B51" s="14" t="s">
        <v>145</v>
      </c>
      <c r="C51" s="15" t="n">
        <v>4</v>
      </c>
      <c r="D51" s="14" t="n">
        <v>3</v>
      </c>
      <c r="F51" s="14" t="s">
        <v>146</v>
      </c>
      <c r="H51" s="14" t="s">
        <v>6</v>
      </c>
    </row>
    <row r="52" customFormat="false" ht="11.25" hidden="false" customHeight="false" outlineLevel="0" collapsed="false">
      <c r="A52" s="14" t="s">
        <v>6</v>
      </c>
      <c r="B52" s="14" t="s">
        <v>147</v>
      </c>
      <c r="C52" s="15" t="n">
        <v>3</v>
      </c>
      <c r="D52" s="14" t="n">
        <v>1</v>
      </c>
      <c r="F52" s="14" t="s">
        <v>148</v>
      </c>
      <c r="G52" s="14" t="s">
        <v>149</v>
      </c>
      <c r="H52" s="14" t="s">
        <v>6</v>
      </c>
    </row>
    <row r="53" customFormat="false" ht="11.25" hidden="false" customHeight="false" outlineLevel="0" collapsed="false">
      <c r="A53" s="14" t="s">
        <v>6</v>
      </c>
      <c r="B53" s="14" t="s">
        <v>150</v>
      </c>
      <c r="C53" s="15" t="n">
        <v>3</v>
      </c>
      <c r="D53" s="14" t="n">
        <v>1</v>
      </c>
      <c r="F53" s="14" t="s">
        <v>151</v>
      </c>
      <c r="G53" s="14" t="s">
        <v>45</v>
      </c>
      <c r="H53" s="14" t="s">
        <v>6</v>
      </c>
    </row>
    <row r="54" customFormat="false" ht="11.25" hidden="false" customHeight="false" outlineLevel="0" collapsed="false">
      <c r="A54" s="14" t="s">
        <v>6</v>
      </c>
      <c r="B54" s="14" t="s">
        <v>152</v>
      </c>
      <c r="C54" s="15" t="n">
        <v>2</v>
      </c>
      <c r="D54" s="14" t="n">
        <v>1</v>
      </c>
      <c r="F54" s="14" t="s">
        <v>153</v>
      </c>
      <c r="H54" s="14" t="s">
        <v>6</v>
      </c>
    </row>
    <row r="55" customFormat="false" ht="11.25" hidden="false" customHeight="false" outlineLevel="0" collapsed="false">
      <c r="A55" s="14" t="s">
        <v>9</v>
      </c>
      <c r="B55" s="14" t="s">
        <v>154</v>
      </c>
      <c r="C55" s="15" t="n">
        <v>5</v>
      </c>
      <c r="D55" s="14" t="n">
        <v>7</v>
      </c>
      <c r="E55" s="14" t="s">
        <v>155</v>
      </c>
      <c r="F55" s="14" t="s">
        <v>156</v>
      </c>
      <c r="G55" s="14" t="s">
        <v>157</v>
      </c>
      <c r="H55" s="14" t="s">
        <v>6</v>
      </c>
    </row>
    <row r="56" customFormat="false" ht="11.25" hidden="false" customHeight="false" outlineLevel="0" collapsed="false">
      <c r="A56" s="14" t="s">
        <v>6</v>
      </c>
      <c r="B56" s="14" t="s">
        <v>158</v>
      </c>
      <c r="C56" s="15" t="n">
        <v>3</v>
      </c>
      <c r="D56" s="14" t="n">
        <v>2</v>
      </c>
      <c r="G56" s="14" t="s">
        <v>159</v>
      </c>
      <c r="H56" s="14" t="s">
        <v>6</v>
      </c>
    </row>
    <row r="57" customFormat="false" ht="11.25" hidden="false" customHeight="false" outlineLevel="0" collapsed="false">
      <c r="A57" s="14" t="s">
        <v>6</v>
      </c>
      <c r="B57" s="14" t="s">
        <v>158</v>
      </c>
      <c r="C57" s="15" t="n">
        <v>3</v>
      </c>
      <c r="D57" s="14" t="n">
        <v>2</v>
      </c>
      <c r="F57" s="14" t="s">
        <v>160</v>
      </c>
      <c r="G57" s="14" t="s">
        <v>161</v>
      </c>
      <c r="H57" s="14" t="s">
        <v>6</v>
      </c>
    </row>
    <row r="58" customFormat="false" ht="11.25" hidden="false" customHeight="false" outlineLevel="0" collapsed="false">
      <c r="A58" s="14" t="s">
        <v>6</v>
      </c>
      <c r="B58" s="14" t="s">
        <v>162</v>
      </c>
      <c r="C58" s="15" t="n">
        <v>0</v>
      </c>
      <c r="D58" s="14" t="n">
        <v>3</v>
      </c>
      <c r="F58" s="14" t="s">
        <v>163</v>
      </c>
      <c r="G58" s="14" t="s">
        <v>164</v>
      </c>
      <c r="H58" s="14" t="s">
        <v>6</v>
      </c>
    </row>
    <row r="61" customFormat="false" ht="11.25" hidden="false" customHeight="false" outlineLevel="0" collapsed="false">
      <c r="A61" s="19" t="s">
        <v>22</v>
      </c>
      <c r="B61" s="14" t="s">
        <v>165</v>
      </c>
      <c r="C61" s="15" t="n">
        <v>8</v>
      </c>
      <c r="D61" s="14" t="n">
        <v>16</v>
      </c>
      <c r="E61" s="14" t="s">
        <v>22</v>
      </c>
      <c r="F61" s="14" t="s">
        <v>166</v>
      </c>
      <c r="H61" s="14" t="s">
        <v>167</v>
      </c>
    </row>
    <row r="62" customFormat="false" ht="11.25" hidden="false" customHeight="false" outlineLevel="0" collapsed="false">
      <c r="A62" s="19" t="s">
        <v>22</v>
      </c>
      <c r="B62" s="14" t="s">
        <v>168</v>
      </c>
      <c r="C62" s="15" t="n">
        <v>6</v>
      </c>
      <c r="D62" s="14" t="n">
        <v>19</v>
      </c>
      <c r="F62" s="20" t="s">
        <v>169</v>
      </c>
      <c r="G62" s="14" t="s">
        <v>170</v>
      </c>
      <c r="H62" s="14" t="s">
        <v>167</v>
      </c>
    </row>
    <row r="63" customFormat="false" ht="11.25" hidden="false" customHeight="false" outlineLevel="0" collapsed="false">
      <c r="A63" s="19" t="s">
        <v>22</v>
      </c>
      <c r="B63" s="14" t="s">
        <v>171</v>
      </c>
      <c r="C63" s="15" t="n">
        <v>6</v>
      </c>
      <c r="D63" s="14" t="n">
        <v>14</v>
      </c>
      <c r="F63" s="14" t="s">
        <v>172</v>
      </c>
      <c r="G63" s="14" t="s">
        <v>173</v>
      </c>
      <c r="H63" s="14" t="s">
        <v>167</v>
      </c>
    </row>
    <row r="64" customFormat="false" ht="11.25" hidden="false" customHeight="false" outlineLevel="0" collapsed="false">
      <c r="A64" s="19" t="s">
        <v>22</v>
      </c>
      <c r="B64" s="14" t="s">
        <v>174</v>
      </c>
      <c r="F64" s="14" t="s">
        <v>175</v>
      </c>
      <c r="G64" s="14" t="s">
        <v>176</v>
      </c>
      <c r="H64" s="14" t="s">
        <v>167</v>
      </c>
    </row>
    <row r="65" customFormat="false" ht="11.25" hidden="false" customHeight="false" outlineLevel="0" collapsed="false">
      <c r="A65" s="19" t="s">
        <v>22</v>
      </c>
      <c r="B65" s="14" t="s">
        <v>177</v>
      </c>
      <c r="C65" s="15" t="n">
        <v>5</v>
      </c>
      <c r="D65" s="14" t="n">
        <v>7</v>
      </c>
      <c r="F65" s="14" t="s">
        <v>178</v>
      </c>
      <c r="G65" s="14" t="s">
        <v>179</v>
      </c>
      <c r="H65" s="14" t="s">
        <v>167</v>
      </c>
    </row>
    <row r="66" customFormat="false" ht="11.25" hidden="false" customHeight="false" outlineLevel="0" collapsed="false">
      <c r="A66" s="19" t="s">
        <v>22</v>
      </c>
      <c r="B66" s="14" t="s">
        <v>180</v>
      </c>
      <c r="C66" s="15" t="n">
        <v>5</v>
      </c>
      <c r="D66" s="14" t="n">
        <v>8</v>
      </c>
      <c r="F66" s="14" t="s">
        <v>181</v>
      </c>
      <c r="H66" s="14" t="s">
        <v>167</v>
      </c>
    </row>
    <row r="67" customFormat="false" ht="11.25" hidden="false" customHeight="false" outlineLevel="0" collapsed="false">
      <c r="A67" s="19" t="s">
        <v>22</v>
      </c>
      <c r="B67" s="14" t="s">
        <v>182</v>
      </c>
      <c r="C67" s="15" t="n">
        <v>3</v>
      </c>
      <c r="D67" s="14" t="n">
        <v>1</v>
      </c>
      <c r="F67" s="14" t="s">
        <v>183</v>
      </c>
      <c r="H67" s="14" t="s">
        <v>167</v>
      </c>
    </row>
    <row r="68" customFormat="false" ht="11.25" hidden="false" customHeight="false" outlineLevel="0" collapsed="false">
      <c r="A68" s="19" t="s">
        <v>22</v>
      </c>
      <c r="B68" s="14" t="s">
        <v>182</v>
      </c>
      <c r="C68" s="15" t="n">
        <v>3</v>
      </c>
      <c r="D68" s="14" t="n">
        <v>1</v>
      </c>
      <c r="F68" s="14" t="s">
        <v>184</v>
      </c>
      <c r="G68" s="14" t="s">
        <v>185</v>
      </c>
      <c r="H68" s="14" t="s">
        <v>167</v>
      </c>
    </row>
    <row r="69" customFormat="false" ht="11.25" hidden="false" customHeight="false" outlineLevel="0" collapsed="false">
      <c r="A69" s="19" t="s">
        <v>22</v>
      </c>
      <c r="B69" s="14" t="s">
        <v>182</v>
      </c>
      <c r="C69" s="15" t="n">
        <v>3</v>
      </c>
      <c r="D69" s="14" t="n">
        <v>1</v>
      </c>
      <c r="F69" s="14" t="s">
        <v>186</v>
      </c>
      <c r="G69" s="14" t="s">
        <v>187</v>
      </c>
      <c r="H69" s="14" t="s">
        <v>167</v>
      </c>
    </row>
    <row r="70" customFormat="false" ht="11.25" hidden="false" customHeight="false" outlineLevel="0" collapsed="false">
      <c r="A70" s="19" t="s">
        <v>22</v>
      </c>
      <c r="B70" s="14" t="s">
        <v>188</v>
      </c>
      <c r="C70" s="15" t="n">
        <v>4</v>
      </c>
      <c r="D70" s="14" t="n">
        <v>2</v>
      </c>
      <c r="F70" s="14" t="s">
        <v>189</v>
      </c>
      <c r="G70" s="14" t="s">
        <v>190</v>
      </c>
      <c r="H70" s="14" t="s">
        <v>167</v>
      </c>
    </row>
    <row r="71" customFormat="false" ht="11.25" hidden="false" customHeight="false" outlineLevel="0" collapsed="false">
      <c r="A71" s="19" t="s">
        <v>22</v>
      </c>
      <c r="B71" s="14" t="s">
        <v>188</v>
      </c>
      <c r="C71" s="15" t="n">
        <v>4</v>
      </c>
      <c r="D71" s="14" t="n">
        <v>3</v>
      </c>
      <c r="F71" s="14" t="s">
        <v>191</v>
      </c>
      <c r="H71" s="14" t="s">
        <v>167</v>
      </c>
    </row>
    <row r="72" customFormat="false" ht="11.25" hidden="false" customHeight="false" outlineLevel="0" collapsed="false">
      <c r="A72" s="19" t="s">
        <v>22</v>
      </c>
      <c r="B72" s="14" t="s">
        <v>192</v>
      </c>
      <c r="C72" s="15" t="n">
        <v>5</v>
      </c>
      <c r="D72" s="14" t="n">
        <v>9</v>
      </c>
      <c r="F72" s="14" t="s">
        <v>193</v>
      </c>
      <c r="H72" s="14" t="s">
        <v>167</v>
      </c>
    </row>
    <row r="73" customFormat="false" ht="11.25" hidden="false" customHeight="false" outlineLevel="0" collapsed="false">
      <c r="A73" s="19" t="s">
        <v>22</v>
      </c>
      <c r="B73" s="14" t="s">
        <v>194</v>
      </c>
      <c r="C73" s="15" t="n">
        <v>3</v>
      </c>
      <c r="D73" s="14" t="n">
        <v>2</v>
      </c>
      <c r="F73" s="14" t="s">
        <v>195</v>
      </c>
      <c r="G73" s="14" t="s">
        <v>196</v>
      </c>
      <c r="H73" s="14" t="s">
        <v>167</v>
      </c>
    </row>
    <row r="74" customFormat="false" ht="11.25" hidden="false" customHeight="false" outlineLevel="0" collapsed="false">
      <c r="A74" s="19" t="s">
        <v>22</v>
      </c>
      <c r="B74" s="14" t="s">
        <v>194</v>
      </c>
      <c r="C74" s="15" t="n">
        <v>3</v>
      </c>
      <c r="D74" s="14" t="n">
        <v>2</v>
      </c>
      <c r="F74" s="14" t="s">
        <v>197</v>
      </c>
      <c r="G74" s="14" t="s">
        <v>198</v>
      </c>
      <c r="H74" s="14" t="s">
        <v>167</v>
      </c>
    </row>
    <row r="75" customFormat="false" ht="11.25" hidden="false" customHeight="false" outlineLevel="0" collapsed="false">
      <c r="A75" s="19" t="s">
        <v>22</v>
      </c>
      <c r="B75" s="14" t="s">
        <v>199</v>
      </c>
      <c r="C75" s="15" t="n">
        <v>6</v>
      </c>
      <c r="D75" s="14" t="n">
        <v>12</v>
      </c>
      <c r="F75" s="14" t="s">
        <v>200</v>
      </c>
      <c r="G75" s="14" t="s">
        <v>201</v>
      </c>
      <c r="H75" s="14" t="s">
        <v>167</v>
      </c>
    </row>
    <row r="76" customFormat="false" ht="11.25" hidden="false" customHeight="false" outlineLevel="0" collapsed="false">
      <c r="A76" s="19" t="s">
        <v>22</v>
      </c>
      <c r="B76" s="14" t="s">
        <v>194</v>
      </c>
      <c r="C76" s="15" t="n">
        <v>3</v>
      </c>
      <c r="D76" s="14" t="n">
        <v>3</v>
      </c>
      <c r="F76" s="14" t="s">
        <v>202</v>
      </c>
      <c r="H76" s="14" t="s">
        <v>167</v>
      </c>
    </row>
    <row r="77" customFormat="false" ht="11.25" hidden="false" customHeight="false" outlineLevel="0" collapsed="false">
      <c r="A77" s="19" t="s">
        <v>22</v>
      </c>
      <c r="B77" s="14" t="s">
        <v>194</v>
      </c>
      <c r="C77" s="15" t="n">
        <v>3</v>
      </c>
      <c r="D77" s="14" t="n">
        <v>2</v>
      </c>
      <c r="F77" s="14" t="s">
        <v>203</v>
      </c>
      <c r="G77" s="14" t="s">
        <v>204</v>
      </c>
      <c r="H77" s="14" t="s">
        <v>167</v>
      </c>
    </row>
    <row r="78" customFormat="false" ht="11.25" hidden="false" customHeight="false" outlineLevel="0" collapsed="false">
      <c r="A78" s="19" t="s">
        <v>22</v>
      </c>
      <c r="B78" s="14" t="s">
        <v>205</v>
      </c>
      <c r="C78" s="15" t="n">
        <v>6</v>
      </c>
      <c r="D78" s="14" t="n">
        <v>11</v>
      </c>
      <c r="F78" s="14" t="s">
        <v>206</v>
      </c>
      <c r="H78" s="14" t="s">
        <v>167</v>
      </c>
    </row>
    <row r="80" customFormat="false" ht="11.25" hidden="false" customHeight="false" outlineLevel="0" collapsed="false">
      <c r="A80" s="14" t="s">
        <v>2</v>
      </c>
      <c r="B80" s="14" t="s">
        <v>207</v>
      </c>
      <c r="C80" s="15" t="n">
        <v>5</v>
      </c>
      <c r="D80" s="14" t="n">
        <v>13</v>
      </c>
      <c r="E80" s="14" t="s">
        <v>9</v>
      </c>
      <c r="F80" s="14" t="s">
        <v>208</v>
      </c>
    </row>
    <row r="81" customFormat="false" ht="11.25" hidden="false" customHeight="false" outlineLevel="0" collapsed="false">
      <c r="A81" s="14" t="s">
        <v>2</v>
      </c>
      <c r="B81" s="14" t="s">
        <v>209</v>
      </c>
      <c r="C81" s="15" t="n">
        <v>3</v>
      </c>
      <c r="D81" s="14" t="n">
        <v>9</v>
      </c>
      <c r="F81" s="14" t="s">
        <v>210</v>
      </c>
      <c r="G81" s="14" t="s">
        <v>211</v>
      </c>
    </row>
    <row r="82" customFormat="false" ht="11.25" hidden="false" customHeight="false" outlineLevel="0" collapsed="false">
      <c r="F82" s="18"/>
    </row>
    <row r="83" customFormat="false" ht="11.25" hidden="false" customHeight="false" outlineLevel="0" collapsed="false">
      <c r="A83" s="14" t="s">
        <v>9</v>
      </c>
      <c r="B83" s="14" t="s">
        <v>212</v>
      </c>
      <c r="C83" s="15" t="n">
        <v>6</v>
      </c>
      <c r="D83" s="14" t="n">
        <v>11</v>
      </c>
      <c r="E83" s="14" t="s">
        <v>213</v>
      </c>
      <c r="F83" s="19" t="s">
        <v>214</v>
      </c>
      <c r="G83" s="14" t="s">
        <v>215</v>
      </c>
      <c r="H83" s="14" t="s">
        <v>216</v>
      </c>
    </row>
    <row r="84" customFormat="false" ht="11.25" hidden="false" customHeight="false" outlineLevel="0" collapsed="false">
      <c r="A84" s="14" t="s">
        <v>9</v>
      </c>
      <c r="B84" s="14" t="s">
        <v>217</v>
      </c>
      <c r="C84" s="15" t="s">
        <v>218</v>
      </c>
      <c r="F84" s="14" t="s">
        <v>219</v>
      </c>
      <c r="G84" s="14" t="s">
        <v>220</v>
      </c>
      <c r="H84" s="14" t="s">
        <v>216</v>
      </c>
    </row>
    <row r="85" customFormat="false" ht="11.25" hidden="false" customHeight="false" outlineLevel="0" collapsed="false">
      <c r="A85" s="14" t="s">
        <v>9</v>
      </c>
      <c r="B85" s="14" t="s">
        <v>221</v>
      </c>
      <c r="C85" s="15" t="n">
        <v>7</v>
      </c>
      <c r="D85" s="14" t="n">
        <v>15</v>
      </c>
      <c r="E85" s="14" t="s">
        <v>222</v>
      </c>
      <c r="F85" s="14" t="s">
        <v>223</v>
      </c>
      <c r="H85" s="14" t="s">
        <v>216</v>
      </c>
    </row>
    <row r="86" customFormat="false" ht="11.25" hidden="false" customHeight="false" outlineLevel="0" collapsed="false">
      <c r="A86" s="14" t="s">
        <v>9</v>
      </c>
      <c r="B86" s="14" t="s">
        <v>224</v>
      </c>
      <c r="C86" s="15" t="n">
        <v>7</v>
      </c>
      <c r="D86" s="14" t="n">
        <v>13</v>
      </c>
      <c r="E86" s="14" t="s">
        <v>225</v>
      </c>
      <c r="F86" s="14" t="s">
        <v>226</v>
      </c>
      <c r="H86" s="14" t="s">
        <v>216</v>
      </c>
    </row>
    <row r="87" customFormat="false" ht="11.25" hidden="false" customHeight="false" outlineLevel="0" collapsed="false">
      <c r="A87" s="14" t="s">
        <v>9</v>
      </c>
      <c r="B87" s="14" t="s">
        <v>227</v>
      </c>
      <c r="C87" s="15" t="n">
        <v>7</v>
      </c>
      <c r="D87" s="14" t="n">
        <v>9</v>
      </c>
      <c r="E87" s="14" t="s">
        <v>228</v>
      </c>
      <c r="F87" s="14" t="s">
        <v>229</v>
      </c>
      <c r="H87" s="14" t="s">
        <v>216</v>
      </c>
    </row>
    <row r="88" customFormat="false" ht="11.25" hidden="false" customHeight="false" outlineLevel="0" collapsed="false">
      <c r="A88" s="14" t="s">
        <v>9</v>
      </c>
      <c r="B88" s="14" t="s">
        <v>230</v>
      </c>
      <c r="C88" s="15" t="n">
        <v>3</v>
      </c>
      <c r="D88" s="14" t="n">
        <v>5</v>
      </c>
      <c r="F88" s="14" t="s">
        <v>231</v>
      </c>
      <c r="G88" s="14" t="s">
        <v>232</v>
      </c>
      <c r="H88" s="14" t="s">
        <v>216</v>
      </c>
    </row>
    <row r="89" customFormat="false" ht="11.25" hidden="false" customHeight="false" outlineLevel="0" collapsed="false">
      <c r="A89" s="14" t="s">
        <v>9</v>
      </c>
      <c r="B89" s="14" t="s">
        <v>233</v>
      </c>
      <c r="C89" s="15" t="n">
        <v>1</v>
      </c>
      <c r="D89" s="14" t="n">
        <v>1</v>
      </c>
      <c r="F89" s="14" t="s">
        <v>234</v>
      </c>
      <c r="G89" s="14" t="s">
        <v>235</v>
      </c>
      <c r="H89" s="14" t="s">
        <v>216</v>
      </c>
    </row>
    <row r="90" customFormat="false" ht="11.25" hidden="false" customHeight="false" outlineLevel="0" collapsed="false">
      <c r="A90" s="14" t="s">
        <v>9</v>
      </c>
      <c r="B90" s="14" t="s">
        <v>236</v>
      </c>
      <c r="F90" s="14" t="s">
        <v>237</v>
      </c>
      <c r="H90" s="14" t="s">
        <v>216</v>
      </c>
    </row>
    <row r="91" customFormat="false" ht="11.25" hidden="false" customHeight="false" outlineLevel="0" collapsed="false">
      <c r="A91" s="14" t="s">
        <v>9</v>
      </c>
      <c r="B91" s="14" t="s">
        <v>238</v>
      </c>
      <c r="C91" s="15" t="n">
        <v>4</v>
      </c>
      <c r="D91" s="14" t="n">
        <v>5</v>
      </c>
      <c r="F91" s="14" t="s">
        <v>239</v>
      </c>
      <c r="G91" s="14" t="s">
        <v>240</v>
      </c>
      <c r="H91" s="14" t="s">
        <v>216</v>
      </c>
    </row>
    <row r="92" customFormat="false" ht="11.25" hidden="false" customHeight="false" outlineLevel="0" collapsed="false">
      <c r="A92" s="14" t="s">
        <v>9</v>
      </c>
      <c r="B92" s="14" t="s">
        <v>241</v>
      </c>
      <c r="C92" s="15" t="n">
        <v>4</v>
      </c>
      <c r="D92" s="14" t="n">
        <v>3</v>
      </c>
      <c r="F92" s="14" t="s">
        <v>242</v>
      </c>
      <c r="H92" s="14" t="s">
        <v>216</v>
      </c>
    </row>
    <row r="93" customFormat="false" ht="11.25" hidden="false" customHeight="false" outlineLevel="0" collapsed="false">
      <c r="A93" s="14" t="s">
        <v>9</v>
      </c>
      <c r="B93" s="14" t="s">
        <v>243</v>
      </c>
      <c r="C93" s="15" t="n">
        <v>5</v>
      </c>
      <c r="D93" s="14" t="n">
        <v>6</v>
      </c>
      <c r="F93" s="14" t="s">
        <v>244</v>
      </c>
      <c r="G93" s="14" t="s">
        <v>245</v>
      </c>
      <c r="H93" s="14" t="s">
        <v>246</v>
      </c>
    </row>
    <row r="94" customFormat="false" ht="11.25" hidden="false" customHeight="false" outlineLevel="0" collapsed="false">
      <c r="A94" s="14" t="s">
        <v>9</v>
      </c>
      <c r="B94" s="14" t="s">
        <v>247</v>
      </c>
      <c r="F94" s="14" t="s">
        <v>248</v>
      </c>
      <c r="H94" s="14" t="s">
        <v>216</v>
      </c>
    </row>
    <row r="95" customFormat="false" ht="11.25" hidden="false" customHeight="false" outlineLevel="0" collapsed="false">
      <c r="A95" s="14" t="s">
        <v>9</v>
      </c>
      <c r="B95" s="21" t="s">
        <v>249</v>
      </c>
      <c r="C95" s="22" t="n">
        <v>5</v>
      </c>
      <c r="D95" s="21" t="n">
        <v>5</v>
      </c>
      <c r="E95" s="21"/>
      <c r="F95" s="21" t="s">
        <v>250</v>
      </c>
      <c r="G95" s="21"/>
      <c r="H95" s="14" t="s">
        <v>216</v>
      </c>
    </row>
    <row r="96" customFormat="false" ht="11.25" hidden="false" customHeight="false" outlineLevel="0" collapsed="false">
      <c r="A96" s="14" t="s">
        <v>9</v>
      </c>
      <c r="B96" s="21" t="s">
        <v>249</v>
      </c>
      <c r="C96" s="22" t="n">
        <v>3</v>
      </c>
      <c r="D96" s="21" t="n">
        <v>3</v>
      </c>
      <c r="E96" s="21"/>
      <c r="F96" s="21" t="s">
        <v>251</v>
      </c>
      <c r="G96" s="21"/>
      <c r="H96" s="14" t="s">
        <v>216</v>
      </c>
    </row>
    <row r="97" customFormat="false" ht="11.25" hidden="false" customHeight="false" outlineLevel="0" collapsed="false">
      <c r="A97" s="14" t="s">
        <v>9</v>
      </c>
      <c r="B97" s="21" t="s">
        <v>249</v>
      </c>
      <c r="C97" s="22" t="n">
        <v>5</v>
      </c>
      <c r="D97" s="21" t="n">
        <v>7</v>
      </c>
      <c r="E97" s="21"/>
      <c r="F97" s="21" t="s">
        <v>252</v>
      </c>
      <c r="G97" s="21"/>
      <c r="H97" s="14" t="s">
        <v>216</v>
      </c>
    </row>
    <row r="98" customFormat="false" ht="11.25" hidden="false" customHeight="false" outlineLevel="0" collapsed="false">
      <c r="A98" s="14" t="s">
        <v>9</v>
      </c>
      <c r="B98" s="21" t="s">
        <v>249</v>
      </c>
      <c r="C98" s="22" t="n">
        <v>4</v>
      </c>
      <c r="D98" s="21" t="n">
        <v>4</v>
      </c>
      <c r="E98" s="21"/>
      <c r="F98" s="21" t="s">
        <v>253</v>
      </c>
      <c r="G98" s="21"/>
      <c r="H98" s="14" t="s">
        <v>216</v>
      </c>
    </row>
    <row r="99" customFormat="false" ht="11.25" hidden="false" customHeight="false" outlineLevel="0" collapsed="false">
      <c r="A99" s="14" t="s">
        <v>9</v>
      </c>
      <c r="B99" s="21" t="s">
        <v>249</v>
      </c>
      <c r="C99" s="22" t="n">
        <v>3</v>
      </c>
      <c r="D99" s="21" t="n">
        <v>2</v>
      </c>
      <c r="E99" s="21"/>
      <c r="F99" s="14" t="s">
        <v>254</v>
      </c>
      <c r="H99" s="14" t="s">
        <v>216</v>
      </c>
    </row>
    <row r="101" customFormat="false" ht="11.25" hidden="false" customHeight="false" outlineLevel="0" collapsed="false">
      <c r="A101" s="14" t="s">
        <v>9</v>
      </c>
      <c r="B101" s="14" t="s">
        <v>255</v>
      </c>
      <c r="C101" s="15" t="n">
        <v>3</v>
      </c>
      <c r="D101" s="14" t="n">
        <v>1</v>
      </c>
      <c r="F101" s="14" t="s">
        <v>256</v>
      </c>
      <c r="G101" s="14" t="s">
        <v>257</v>
      </c>
      <c r="H101" s="14" t="s">
        <v>258</v>
      </c>
    </row>
    <row r="102" customFormat="false" ht="11.25" hidden="false" customHeight="false" outlineLevel="0" collapsed="false">
      <c r="A102" s="14" t="s">
        <v>9</v>
      </c>
      <c r="B102" s="14" t="s">
        <v>255</v>
      </c>
      <c r="C102" s="15" t="n">
        <v>2</v>
      </c>
      <c r="D102" s="14" t="n">
        <v>0</v>
      </c>
      <c r="F102" s="14" t="s">
        <v>259</v>
      </c>
      <c r="H102" s="14" t="s">
        <v>258</v>
      </c>
    </row>
    <row r="103" customFormat="false" ht="11.25" hidden="false" customHeight="false" outlineLevel="0" collapsed="false">
      <c r="A103" s="14" t="s">
        <v>9</v>
      </c>
      <c r="B103" s="14" t="s">
        <v>255</v>
      </c>
      <c r="C103" s="15" t="n">
        <v>2</v>
      </c>
      <c r="D103" s="14" t="n">
        <v>0</v>
      </c>
      <c r="F103" s="14" t="s">
        <v>260</v>
      </c>
      <c r="G103" s="14" t="s">
        <v>261</v>
      </c>
      <c r="H103" s="14" t="s">
        <v>258</v>
      </c>
    </row>
    <row r="104" customFormat="false" ht="11.25" hidden="false" customHeight="false" outlineLevel="0" collapsed="false">
      <c r="A104" s="14" t="s">
        <v>9</v>
      </c>
      <c r="B104" s="14" t="s">
        <v>262</v>
      </c>
      <c r="C104" s="15" t="n">
        <v>4</v>
      </c>
      <c r="D104" s="14" t="n">
        <v>2</v>
      </c>
      <c r="F104" s="14" t="s">
        <v>263</v>
      </c>
      <c r="G104" s="14" t="s">
        <v>264</v>
      </c>
      <c r="H104" s="14" t="s">
        <v>258</v>
      </c>
    </row>
    <row r="105" customFormat="false" ht="11.25" hidden="false" customHeight="false" outlineLevel="0" collapsed="false">
      <c r="A105" s="14" t="s">
        <v>9</v>
      </c>
      <c r="B105" s="14" t="s">
        <v>255</v>
      </c>
      <c r="C105" s="15" t="n">
        <v>2</v>
      </c>
      <c r="D105" s="14" t="n">
        <v>1</v>
      </c>
      <c r="F105" s="14" t="s">
        <v>265</v>
      </c>
      <c r="G105" s="14" t="s">
        <v>266</v>
      </c>
      <c r="H105" s="14" t="s">
        <v>258</v>
      </c>
    </row>
    <row r="106" customFormat="false" ht="11.25" hidden="false" customHeight="false" outlineLevel="0" collapsed="false">
      <c r="A106" s="14" t="s">
        <v>9</v>
      </c>
      <c r="B106" s="14" t="s">
        <v>255</v>
      </c>
      <c r="C106" s="15" t="n">
        <v>2</v>
      </c>
      <c r="D106" s="14" t="n">
        <v>0</v>
      </c>
      <c r="F106" s="14" t="s">
        <v>267</v>
      </c>
      <c r="G106" s="14" t="s">
        <v>268</v>
      </c>
      <c r="H106" s="14" t="s">
        <v>258</v>
      </c>
    </row>
    <row r="107" customFormat="false" ht="11.25" hidden="false" customHeight="false" outlineLevel="0" collapsed="false">
      <c r="A107" s="14" t="s">
        <v>9</v>
      </c>
      <c r="B107" s="14" t="s">
        <v>255</v>
      </c>
      <c r="C107" s="15" t="n">
        <v>2</v>
      </c>
      <c r="D107" s="14" t="n">
        <v>1</v>
      </c>
      <c r="F107" s="14" t="s">
        <v>269</v>
      </c>
      <c r="H107" s="14" t="s">
        <v>258</v>
      </c>
    </row>
    <row r="108" customFormat="false" ht="11.25" hidden="false" customHeight="false" outlineLevel="0" collapsed="false">
      <c r="A108" s="14" t="s">
        <v>9</v>
      </c>
      <c r="B108" s="14" t="s">
        <v>255</v>
      </c>
      <c r="C108" s="15" t="n">
        <v>2</v>
      </c>
      <c r="D108" s="14" t="n">
        <v>1</v>
      </c>
      <c r="F108" s="14" t="s">
        <v>270</v>
      </c>
      <c r="H108" s="14" t="s">
        <v>258</v>
      </c>
    </row>
    <row r="110" customFormat="false" ht="11.25" hidden="false" customHeight="false" outlineLevel="0" collapsed="false">
      <c r="A110" s="14" t="s">
        <v>271</v>
      </c>
      <c r="B110" s="14" t="s">
        <v>272</v>
      </c>
      <c r="C110" s="15" t="n">
        <v>6</v>
      </c>
      <c r="D110" s="14" t="n">
        <v>11</v>
      </c>
      <c r="E110" s="14" t="s">
        <v>273</v>
      </c>
      <c r="F110" s="14" t="s">
        <v>274</v>
      </c>
      <c r="G110" s="14" t="s">
        <v>275</v>
      </c>
      <c r="H110" s="14" t="s">
        <v>12</v>
      </c>
    </row>
    <row r="111" customFormat="false" ht="11.25" hidden="false" customHeight="false" outlineLevel="0" collapsed="false">
      <c r="A111" s="14" t="s">
        <v>271</v>
      </c>
      <c r="B111" s="14" t="s">
        <v>276</v>
      </c>
      <c r="C111" s="15" t="n">
        <v>2</v>
      </c>
      <c r="D111" s="14" t="n">
        <v>1</v>
      </c>
      <c r="F111" s="14" t="s">
        <v>277</v>
      </c>
    </row>
    <row r="112" customFormat="false" ht="11.25" hidden="false" customHeight="false" outlineLevel="0" collapsed="false">
      <c r="A112" s="14" t="s">
        <v>271</v>
      </c>
      <c r="B112" s="14" t="s">
        <v>278</v>
      </c>
      <c r="C112" s="15" t="n">
        <v>3</v>
      </c>
      <c r="D112" s="14" t="n">
        <v>5</v>
      </c>
      <c r="F112" s="14" t="s">
        <v>279</v>
      </c>
      <c r="H112" s="14" t="s">
        <v>12</v>
      </c>
    </row>
    <row r="113" customFormat="false" ht="11.25" hidden="false" customHeight="false" outlineLevel="0" collapsed="false">
      <c r="A113" s="14" t="s">
        <v>271</v>
      </c>
      <c r="B113" s="14" t="s">
        <v>276</v>
      </c>
      <c r="C113" s="15" t="n">
        <v>1</v>
      </c>
      <c r="D113" s="14" t="n">
        <v>1</v>
      </c>
      <c r="F113" s="14" t="s">
        <v>280</v>
      </c>
      <c r="H113" s="14" t="s">
        <v>12</v>
      </c>
    </row>
    <row r="115" customFormat="false" ht="11.25" hidden="false" customHeight="false" outlineLevel="0" collapsed="false">
      <c r="A115" s="14" t="s">
        <v>9</v>
      </c>
      <c r="B115" s="14" t="s">
        <v>281</v>
      </c>
      <c r="C115" s="15" t="n">
        <v>4</v>
      </c>
      <c r="D115" s="14" t="n">
        <v>3</v>
      </c>
      <c r="F115" s="14" t="s">
        <v>282</v>
      </c>
      <c r="H115" s="14" t="s">
        <v>36</v>
      </c>
    </row>
    <row r="116" customFormat="false" ht="11.25" hidden="false" customHeight="false" outlineLevel="0" collapsed="false">
      <c r="A116" s="14" t="s">
        <v>9</v>
      </c>
      <c r="B116" s="14" t="s">
        <v>283</v>
      </c>
      <c r="C116" s="15" t="n">
        <v>4</v>
      </c>
      <c r="D116" s="14" t="n">
        <v>2</v>
      </c>
      <c r="F116" s="14" t="s">
        <v>284</v>
      </c>
      <c r="G116" s="14" t="s">
        <v>285</v>
      </c>
      <c r="H116" s="14" t="s">
        <v>36</v>
      </c>
    </row>
    <row r="117" customFormat="false" ht="11.25" hidden="false" customHeight="false" outlineLevel="0" collapsed="false">
      <c r="A117" s="14" t="s">
        <v>9</v>
      </c>
      <c r="C117" s="15" t="n">
        <v>3</v>
      </c>
      <c r="D117" s="14" t="n">
        <v>1</v>
      </c>
      <c r="F117" s="14" t="s">
        <v>286</v>
      </c>
      <c r="G117" s="14" t="s">
        <v>287</v>
      </c>
      <c r="H117" s="14" t="s">
        <v>36</v>
      </c>
    </row>
    <row r="118" customFormat="false" ht="11.25" hidden="false" customHeight="false" outlineLevel="0" collapsed="false">
      <c r="A118" s="14" t="s">
        <v>9</v>
      </c>
      <c r="B118" s="14" t="s">
        <v>288</v>
      </c>
      <c r="C118" s="15" t="n">
        <v>5</v>
      </c>
      <c r="D118" s="14" t="n">
        <v>3</v>
      </c>
      <c r="F118" s="14" t="s">
        <v>289</v>
      </c>
      <c r="H118" s="14" t="s">
        <v>36</v>
      </c>
    </row>
    <row r="119" customFormat="false" ht="15" hidden="false" customHeight="true" outlineLevel="0" collapsed="false"/>
    <row r="120" customFormat="false" ht="13.5" hidden="false" customHeight="true" outlineLevel="0" collapsed="false">
      <c r="A120" s="14" t="s">
        <v>14</v>
      </c>
      <c r="B120" s="14" t="s">
        <v>290</v>
      </c>
      <c r="C120" s="15" t="n">
        <v>8</v>
      </c>
      <c r="D120" s="14" t="n">
        <v>24</v>
      </c>
      <c r="E120" s="14" t="s">
        <v>291</v>
      </c>
      <c r="F120" s="19" t="s">
        <v>292</v>
      </c>
      <c r="H120" s="14" t="s">
        <v>14</v>
      </c>
      <c r="J120" s="23"/>
      <c r="K120" s="23"/>
      <c r="L120" s="23"/>
      <c r="M120" s="23"/>
      <c r="N120" s="23"/>
    </row>
    <row r="121" customFormat="false" ht="13.5" hidden="false" customHeight="true" outlineLevel="0" collapsed="false">
      <c r="A121" s="14" t="s">
        <v>14</v>
      </c>
      <c r="B121" s="14" t="s">
        <v>291</v>
      </c>
      <c r="F121" s="19" t="s">
        <v>293</v>
      </c>
      <c r="H121" s="14" t="s">
        <v>14</v>
      </c>
      <c r="J121" s="23"/>
      <c r="K121" s="23"/>
      <c r="L121" s="23"/>
      <c r="M121" s="23"/>
      <c r="N121" s="23"/>
    </row>
    <row r="122" customFormat="false" ht="13.5" hidden="false" customHeight="true" outlineLevel="0" collapsed="false">
      <c r="A122" s="14" t="s">
        <v>14</v>
      </c>
      <c r="B122" s="14" t="s">
        <v>291</v>
      </c>
      <c r="F122" s="19" t="s">
        <v>294</v>
      </c>
      <c r="H122" s="14" t="s">
        <v>14</v>
      </c>
      <c r="J122" s="23"/>
      <c r="K122" s="23"/>
      <c r="L122" s="23"/>
      <c r="M122" s="23"/>
      <c r="N122" s="23"/>
    </row>
    <row r="123" customFormat="false" ht="13.5" hidden="false" customHeight="true" outlineLevel="0" collapsed="false">
      <c r="A123" s="14" t="s">
        <v>14</v>
      </c>
      <c r="B123" s="14" t="s">
        <v>291</v>
      </c>
      <c r="F123" s="19" t="s">
        <v>295</v>
      </c>
      <c r="H123" s="14" t="s">
        <v>14</v>
      </c>
      <c r="J123" s="23"/>
      <c r="K123" s="23"/>
      <c r="L123" s="23"/>
      <c r="M123" s="23"/>
      <c r="N123" s="23"/>
    </row>
    <row r="124" customFormat="false" ht="13.5" hidden="false" customHeight="true" outlineLevel="0" collapsed="false">
      <c r="A124" s="14" t="s">
        <v>14</v>
      </c>
      <c r="B124" s="14" t="s">
        <v>291</v>
      </c>
      <c r="F124" s="19" t="s">
        <v>296</v>
      </c>
      <c r="H124" s="14" t="s">
        <v>14</v>
      </c>
      <c r="J124" s="23"/>
      <c r="K124" s="23"/>
      <c r="L124" s="23"/>
      <c r="M124" s="23"/>
      <c r="N124" s="23"/>
    </row>
    <row r="125" customFormat="false" ht="13.5" hidden="false" customHeight="true" outlineLevel="0" collapsed="false">
      <c r="A125" s="14" t="s">
        <v>14</v>
      </c>
      <c r="B125" s="14" t="s">
        <v>291</v>
      </c>
      <c r="F125" s="19" t="s">
        <v>297</v>
      </c>
      <c r="H125" s="14" t="s">
        <v>14</v>
      </c>
      <c r="J125" s="23"/>
      <c r="K125" s="23"/>
      <c r="L125" s="23"/>
      <c r="M125" s="23"/>
      <c r="N125" s="23"/>
    </row>
    <row r="126" customFormat="false" ht="13.5" hidden="false" customHeight="true" outlineLevel="0" collapsed="false">
      <c r="A126" s="14" t="s">
        <v>14</v>
      </c>
      <c r="B126" s="14" t="s">
        <v>291</v>
      </c>
      <c r="F126" s="19" t="s">
        <v>298</v>
      </c>
      <c r="H126" s="14" t="s">
        <v>14</v>
      </c>
      <c r="J126" s="23"/>
      <c r="K126" s="23"/>
      <c r="L126" s="23"/>
      <c r="M126" s="23"/>
      <c r="N126" s="23"/>
    </row>
    <row r="127" customFormat="false" ht="13.5" hidden="false" customHeight="true" outlineLevel="0" collapsed="false">
      <c r="A127" s="14" t="s">
        <v>14</v>
      </c>
      <c r="B127" s="14" t="s">
        <v>291</v>
      </c>
      <c r="F127" s="19" t="s">
        <v>299</v>
      </c>
      <c r="H127" s="14" t="s">
        <v>14</v>
      </c>
      <c r="J127" s="23"/>
      <c r="K127" s="23"/>
      <c r="L127" s="23"/>
      <c r="M127" s="23"/>
      <c r="N127" s="23"/>
    </row>
    <row r="128" customFormat="false" ht="13.5" hidden="false" customHeight="true" outlineLevel="0" collapsed="false">
      <c r="A128" s="14" t="s">
        <v>14</v>
      </c>
      <c r="B128" s="14" t="s">
        <v>291</v>
      </c>
      <c r="F128" s="19" t="s">
        <v>300</v>
      </c>
      <c r="H128" s="14" t="s">
        <v>14</v>
      </c>
      <c r="J128" s="23"/>
      <c r="K128" s="23"/>
      <c r="L128" s="23"/>
      <c r="M128" s="23"/>
      <c r="N128" s="23"/>
    </row>
    <row r="129" customFormat="false" ht="11.25" hidden="false" customHeight="false" outlineLevel="0" collapsed="false">
      <c r="A129" s="14" t="s">
        <v>14</v>
      </c>
      <c r="B129" s="14" t="s">
        <v>301</v>
      </c>
      <c r="C129" s="15" t="n">
        <v>8</v>
      </c>
      <c r="D129" s="14" t="n">
        <v>27</v>
      </c>
      <c r="E129" s="14" t="s">
        <v>302</v>
      </c>
      <c r="F129" s="14" t="s">
        <v>303</v>
      </c>
      <c r="H129" s="14" t="s">
        <v>14</v>
      </c>
    </row>
    <row r="130" customFormat="false" ht="11.25" hidden="false" customHeight="false" outlineLevel="0" collapsed="false">
      <c r="A130" s="14" t="s">
        <v>14</v>
      </c>
      <c r="B130" s="14" t="s">
        <v>304</v>
      </c>
      <c r="C130" s="15" t="n">
        <v>6</v>
      </c>
      <c r="D130" s="14" t="n">
        <v>16</v>
      </c>
      <c r="F130" s="14" t="s">
        <v>305</v>
      </c>
      <c r="H130" s="14" t="s">
        <v>14</v>
      </c>
    </row>
    <row r="131" customFormat="false" ht="11.25" hidden="false" customHeight="false" outlineLevel="0" collapsed="false">
      <c r="A131" s="14" t="s">
        <v>14</v>
      </c>
      <c r="B131" s="14" t="s">
        <v>302</v>
      </c>
      <c r="C131" s="15" t="n">
        <v>4</v>
      </c>
      <c r="D131" s="14" t="n">
        <v>3</v>
      </c>
      <c r="F131" s="14" t="s">
        <v>306</v>
      </c>
      <c r="H131" s="14" t="s">
        <v>14</v>
      </c>
    </row>
    <row r="132" customFormat="false" ht="11.25" hidden="false" customHeight="false" outlineLevel="0" collapsed="false">
      <c r="A132" s="14" t="s">
        <v>14</v>
      </c>
      <c r="B132" s="14" t="s">
        <v>302</v>
      </c>
      <c r="C132" s="15" t="n">
        <v>4</v>
      </c>
      <c r="D132" s="14" t="n">
        <v>2</v>
      </c>
      <c r="F132" s="14" t="s">
        <v>307</v>
      </c>
      <c r="H132" s="14" t="s">
        <v>14</v>
      </c>
    </row>
    <row r="133" customFormat="false" ht="11.25" hidden="false" customHeight="false" outlineLevel="0" collapsed="false">
      <c r="A133" s="14" t="s">
        <v>14</v>
      </c>
      <c r="B133" s="14" t="s">
        <v>302</v>
      </c>
      <c r="C133" s="15" t="n">
        <v>4</v>
      </c>
      <c r="D133" s="14" t="n">
        <v>1</v>
      </c>
      <c r="F133" s="14" t="s">
        <v>308</v>
      </c>
      <c r="H133" s="14" t="s">
        <v>14</v>
      </c>
    </row>
    <row r="134" customFormat="false" ht="11.25" hidden="false" customHeight="false" outlineLevel="0" collapsed="false">
      <c r="A134" s="14" t="s">
        <v>14</v>
      </c>
      <c r="B134" s="14" t="s">
        <v>302</v>
      </c>
      <c r="C134" s="15" t="n">
        <v>4</v>
      </c>
      <c r="D134" s="14" t="n">
        <v>4</v>
      </c>
      <c r="F134" s="14" t="s">
        <v>309</v>
      </c>
      <c r="H134" s="14" t="s">
        <v>14</v>
      </c>
    </row>
    <row r="135" customFormat="false" ht="11.25" hidden="false" customHeight="false" outlineLevel="0" collapsed="false">
      <c r="A135" s="14" t="s">
        <v>14</v>
      </c>
      <c r="B135" s="14" t="s">
        <v>302</v>
      </c>
      <c r="C135" s="15" t="n">
        <v>4</v>
      </c>
      <c r="D135" s="14" t="n">
        <v>6</v>
      </c>
      <c r="F135" s="14" t="s">
        <v>310</v>
      </c>
      <c r="H135" s="14" t="s">
        <v>14</v>
      </c>
    </row>
    <row r="136" customFormat="false" ht="11.25" hidden="false" customHeight="false" outlineLevel="0" collapsed="false">
      <c r="A136" s="14" t="s">
        <v>14</v>
      </c>
      <c r="B136" s="14" t="s">
        <v>311</v>
      </c>
      <c r="C136" s="15" t="n">
        <v>6</v>
      </c>
      <c r="D136" s="14" t="n">
        <v>11</v>
      </c>
      <c r="F136" s="14" t="s">
        <v>312</v>
      </c>
      <c r="G136" s="14" t="s">
        <v>313</v>
      </c>
      <c r="H136" s="14" t="s">
        <v>14</v>
      </c>
    </row>
    <row r="137" customFormat="false" ht="11.25" hidden="false" customHeight="false" outlineLevel="0" collapsed="false">
      <c r="A137" s="14" t="s">
        <v>14</v>
      </c>
      <c r="B137" s="14" t="s">
        <v>314</v>
      </c>
      <c r="C137" s="22" t="n">
        <v>8</v>
      </c>
      <c r="D137" s="21" t="n">
        <v>19</v>
      </c>
      <c r="E137" s="21" t="s">
        <v>315</v>
      </c>
      <c r="F137" s="14" t="s">
        <v>316</v>
      </c>
      <c r="G137" s="14" t="s">
        <v>317</v>
      </c>
      <c r="H137" s="14" t="s">
        <v>14</v>
      </c>
    </row>
    <row r="138" customFormat="false" ht="11.25" hidden="false" customHeight="false" outlineLevel="0" collapsed="false">
      <c r="A138" s="14" t="s">
        <v>14</v>
      </c>
      <c r="B138" s="14" t="s">
        <v>318</v>
      </c>
      <c r="C138" s="15" t="n">
        <v>6</v>
      </c>
      <c r="D138" s="14" t="n">
        <v>13</v>
      </c>
      <c r="F138" s="14" t="s">
        <v>319</v>
      </c>
      <c r="G138" s="14" t="s">
        <v>320</v>
      </c>
      <c r="H138" s="14" t="s">
        <v>14</v>
      </c>
    </row>
    <row r="139" customFormat="false" ht="11.25" hidden="false" customHeight="false" outlineLevel="0" collapsed="false">
      <c r="A139" s="14" t="s">
        <v>14</v>
      </c>
      <c r="B139" s="14" t="s">
        <v>321</v>
      </c>
      <c r="C139" s="15" t="n">
        <v>6</v>
      </c>
      <c r="D139" s="14" t="n">
        <v>9</v>
      </c>
      <c r="F139" s="14" t="s">
        <v>322</v>
      </c>
      <c r="G139" s="14" t="s">
        <v>323</v>
      </c>
      <c r="H139" s="14" t="s">
        <v>14</v>
      </c>
    </row>
    <row r="140" customFormat="false" ht="11.25" hidden="false" customHeight="false" outlineLevel="0" collapsed="false">
      <c r="A140" s="14" t="s">
        <v>14</v>
      </c>
      <c r="B140" s="14" t="s">
        <v>324</v>
      </c>
      <c r="C140" s="15" t="n">
        <v>5</v>
      </c>
      <c r="D140" s="14" t="n">
        <v>7</v>
      </c>
      <c r="F140" s="14" t="s">
        <v>325</v>
      </c>
      <c r="G140" s="14" t="s">
        <v>326</v>
      </c>
      <c r="H140" s="14" t="s">
        <v>14</v>
      </c>
    </row>
    <row r="141" customFormat="false" ht="11.25" hidden="false" customHeight="false" outlineLevel="0" collapsed="false">
      <c r="A141" s="14" t="s">
        <v>14</v>
      </c>
      <c r="B141" s="14" t="s">
        <v>327</v>
      </c>
      <c r="C141" s="15" t="n">
        <v>4</v>
      </c>
      <c r="D141" s="14" t="n">
        <v>3</v>
      </c>
      <c r="F141" s="14" t="s">
        <v>328</v>
      </c>
      <c r="G141" s="14" t="s">
        <v>329</v>
      </c>
      <c r="H141" s="14" t="s">
        <v>14</v>
      </c>
    </row>
    <row r="142" customFormat="false" ht="11.25" hidden="false" customHeight="false" outlineLevel="0" collapsed="false">
      <c r="A142" s="14" t="s">
        <v>14</v>
      </c>
      <c r="B142" s="14" t="s">
        <v>330</v>
      </c>
      <c r="C142" s="15" t="n">
        <v>4</v>
      </c>
      <c r="D142" s="14" t="n">
        <v>4</v>
      </c>
      <c r="F142" s="14" t="s">
        <v>331</v>
      </c>
      <c r="G142" s="14" t="s">
        <v>332</v>
      </c>
      <c r="H142" s="14" t="s">
        <v>14</v>
      </c>
    </row>
    <row r="143" customFormat="false" ht="11.25" hidden="false" customHeight="false" outlineLevel="0" collapsed="false">
      <c r="A143" s="14" t="s">
        <v>14</v>
      </c>
      <c r="B143" s="14" t="s">
        <v>333</v>
      </c>
      <c r="C143" s="15" t="n">
        <v>3</v>
      </c>
      <c r="D143" s="14" t="n">
        <v>2</v>
      </c>
      <c r="G143" s="14" t="s">
        <v>334</v>
      </c>
      <c r="H143" s="14" t="s">
        <v>14</v>
      </c>
    </row>
    <row r="144" customFormat="false" ht="11.25" hidden="false" customHeight="false" outlineLevel="0" collapsed="false">
      <c r="A144" s="14" t="s">
        <v>14</v>
      </c>
      <c r="B144" s="14" t="s">
        <v>333</v>
      </c>
      <c r="C144" s="15" t="n">
        <v>3</v>
      </c>
      <c r="D144" s="14" t="n">
        <v>3</v>
      </c>
      <c r="G144" s="14" t="s">
        <v>335</v>
      </c>
      <c r="H144" s="14" t="s">
        <v>14</v>
      </c>
    </row>
    <row r="145" customFormat="false" ht="11.25" hidden="false" customHeight="false" outlineLevel="0" collapsed="false">
      <c r="A145" s="14" t="s">
        <v>14</v>
      </c>
      <c r="B145" s="14" t="s">
        <v>336</v>
      </c>
      <c r="C145" s="22" t="n">
        <v>6</v>
      </c>
      <c r="D145" s="21" t="n">
        <v>8</v>
      </c>
      <c r="E145" s="21" t="s">
        <v>337</v>
      </c>
      <c r="F145" s="14" t="s">
        <v>338</v>
      </c>
      <c r="G145" s="14" t="s">
        <v>339</v>
      </c>
      <c r="H145" s="14" t="s">
        <v>14</v>
      </c>
    </row>
    <row r="146" customFormat="false" ht="11.25" hidden="false" customHeight="false" outlineLevel="0" collapsed="false">
      <c r="A146" s="14" t="s">
        <v>14</v>
      </c>
      <c r="B146" s="14" t="s">
        <v>340</v>
      </c>
      <c r="C146" s="15" t="n">
        <v>4</v>
      </c>
      <c r="D146" s="14" t="n">
        <v>4</v>
      </c>
      <c r="G146" s="14" t="s">
        <v>341</v>
      </c>
      <c r="H146" s="14" t="s">
        <v>14</v>
      </c>
    </row>
    <row r="147" customFormat="false" ht="11.25" hidden="false" customHeight="false" outlineLevel="0" collapsed="false">
      <c r="A147" s="14" t="s">
        <v>14</v>
      </c>
      <c r="B147" s="14" t="s">
        <v>340</v>
      </c>
      <c r="C147" s="15" t="n">
        <v>3</v>
      </c>
      <c r="D147" s="14" t="n">
        <v>2</v>
      </c>
      <c r="G147" s="14" t="s">
        <v>342</v>
      </c>
      <c r="H147" s="14" t="s">
        <v>14</v>
      </c>
    </row>
    <row r="148" customFormat="false" ht="11.25" hidden="false" customHeight="false" outlineLevel="0" collapsed="false">
      <c r="A148" s="14" t="s">
        <v>14</v>
      </c>
      <c r="B148" s="14" t="s">
        <v>340</v>
      </c>
      <c r="C148" s="15" t="n">
        <v>3</v>
      </c>
      <c r="D148" s="14" t="n">
        <v>1</v>
      </c>
      <c r="G148" s="14" t="s">
        <v>343</v>
      </c>
      <c r="H148" s="14" t="s">
        <v>14</v>
      </c>
    </row>
    <row r="149" customFormat="false" ht="11.25" hidden="false" customHeight="false" outlineLevel="0" collapsed="false">
      <c r="A149" s="14" t="s">
        <v>14</v>
      </c>
      <c r="B149" s="14" t="s">
        <v>344</v>
      </c>
      <c r="C149" s="22" t="n">
        <v>6</v>
      </c>
      <c r="D149" s="21" t="n">
        <v>14</v>
      </c>
      <c r="E149" s="21" t="s">
        <v>345</v>
      </c>
      <c r="F149" s="14" t="s">
        <v>346</v>
      </c>
      <c r="G149" s="14" t="s">
        <v>347</v>
      </c>
      <c r="H149" s="14" t="s">
        <v>14</v>
      </c>
    </row>
    <row r="150" customFormat="false" ht="11.25" hidden="false" customHeight="false" outlineLevel="0" collapsed="false">
      <c r="A150" s="14" t="s">
        <v>14</v>
      </c>
      <c r="C150" s="15" t="n">
        <v>5</v>
      </c>
      <c r="D150" s="14" t="n">
        <v>8</v>
      </c>
      <c r="F150" s="14" t="s">
        <v>348</v>
      </c>
      <c r="H150" s="14" t="s">
        <v>14</v>
      </c>
    </row>
    <row r="151" customFormat="false" ht="11.25" hidden="false" customHeight="false" outlineLevel="0" collapsed="false">
      <c r="A151" s="14" t="s">
        <v>14</v>
      </c>
      <c r="B151" s="14" t="s">
        <v>349</v>
      </c>
      <c r="F151" s="14" t="s">
        <v>350</v>
      </c>
      <c r="G151" s="14" t="s">
        <v>351</v>
      </c>
      <c r="H151" s="14" t="s">
        <v>14</v>
      </c>
    </row>
    <row r="152" customFormat="false" ht="11.25" hidden="false" customHeight="false" outlineLevel="0" collapsed="false">
      <c r="A152" s="14" t="s">
        <v>14</v>
      </c>
      <c r="B152" s="14" t="s">
        <v>352</v>
      </c>
      <c r="C152" s="15" t="n">
        <v>5</v>
      </c>
      <c r="D152" s="14" t="n">
        <v>6</v>
      </c>
      <c r="F152" s="14" t="s">
        <v>353</v>
      </c>
      <c r="H152" s="14" t="s">
        <v>14</v>
      </c>
    </row>
    <row r="153" customFormat="false" ht="11.25" hidden="false" customHeight="false" outlineLevel="0" collapsed="false">
      <c r="A153" s="14" t="s">
        <v>14</v>
      </c>
      <c r="B153" s="14" t="s">
        <v>354</v>
      </c>
      <c r="C153" s="15" t="n">
        <v>5</v>
      </c>
      <c r="D153" s="14" t="n">
        <v>9</v>
      </c>
      <c r="F153" s="14" t="s">
        <v>355</v>
      </c>
      <c r="G153" s="14" t="s">
        <v>356</v>
      </c>
      <c r="H153" s="14" t="s">
        <v>14</v>
      </c>
    </row>
    <row r="154" customFormat="false" ht="11.25" hidden="false" customHeight="false" outlineLevel="0" collapsed="false">
      <c r="A154" s="14" t="s">
        <v>14</v>
      </c>
      <c r="B154" s="14" t="s">
        <v>357</v>
      </c>
      <c r="C154" s="15" t="n">
        <v>4</v>
      </c>
      <c r="D154" s="14" t="n">
        <v>5</v>
      </c>
      <c r="F154" s="14" t="s">
        <v>358</v>
      </c>
      <c r="G154" s="14" t="s">
        <v>359</v>
      </c>
      <c r="H154" s="14" t="s">
        <v>14</v>
      </c>
    </row>
    <row r="155" customFormat="false" ht="11.25" hidden="false" customHeight="false" outlineLevel="0" collapsed="false">
      <c r="A155" s="14" t="s">
        <v>14</v>
      </c>
      <c r="B155" s="14" t="s">
        <v>360</v>
      </c>
      <c r="C155" s="15" t="n">
        <v>1</v>
      </c>
      <c r="D155" s="14" t="n">
        <v>1</v>
      </c>
      <c r="F155" s="14" t="s">
        <v>361</v>
      </c>
      <c r="G155" s="14" t="s">
        <v>362</v>
      </c>
      <c r="H155" s="14" t="s">
        <v>14</v>
      </c>
    </row>
    <row r="157" customFormat="false" ht="11.25" hidden="false" customHeight="false" outlineLevel="0" collapsed="false">
      <c r="A157" s="14" t="s">
        <v>18</v>
      </c>
      <c r="B157" s="14" t="s">
        <v>363</v>
      </c>
      <c r="C157" s="15" t="n">
        <v>8</v>
      </c>
      <c r="D157" s="14" t="n">
        <v>29</v>
      </c>
      <c r="E157" s="14" t="s">
        <v>18</v>
      </c>
      <c r="F157" s="14" t="s">
        <v>364</v>
      </c>
      <c r="G157" s="14" t="s">
        <v>365</v>
      </c>
      <c r="H157" s="14" t="s">
        <v>366</v>
      </c>
    </row>
    <row r="158" customFormat="false" ht="11.25" hidden="false" customHeight="false" outlineLevel="0" collapsed="false">
      <c r="A158" s="14" t="s">
        <v>18</v>
      </c>
      <c r="B158" s="14" t="s">
        <v>367</v>
      </c>
      <c r="C158" s="15" t="n">
        <v>6</v>
      </c>
      <c r="D158" s="14" t="n">
        <v>17</v>
      </c>
      <c r="E158" s="21" t="s">
        <v>368</v>
      </c>
      <c r="F158" s="14" t="s">
        <v>369</v>
      </c>
      <c r="G158" s="14" t="s">
        <v>370</v>
      </c>
      <c r="H158" s="14" t="s">
        <v>366</v>
      </c>
    </row>
    <row r="159" customFormat="false" ht="11.25" hidden="false" customHeight="false" outlineLevel="0" collapsed="false">
      <c r="A159" s="14" t="s">
        <v>18</v>
      </c>
      <c r="B159" s="14" t="s">
        <v>371</v>
      </c>
      <c r="C159" s="15" t="n">
        <v>6</v>
      </c>
      <c r="D159" s="14" t="n">
        <v>9</v>
      </c>
      <c r="F159" s="14" t="s">
        <v>372</v>
      </c>
      <c r="G159" s="14" t="s">
        <v>373</v>
      </c>
      <c r="H159" s="14" t="s">
        <v>366</v>
      </c>
    </row>
    <row r="160" customFormat="false" ht="11.25" hidden="false" customHeight="false" outlineLevel="0" collapsed="false">
      <c r="A160" s="14" t="s">
        <v>18</v>
      </c>
      <c r="B160" s="14" t="s">
        <v>374</v>
      </c>
      <c r="C160" s="15" t="n">
        <v>4</v>
      </c>
      <c r="D160" s="14" t="n">
        <v>5</v>
      </c>
      <c r="F160" s="14" t="s">
        <v>375</v>
      </c>
      <c r="H160" s="14" t="s">
        <v>366</v>
      </c>
    </row>
    <row r="161" customFormat="false" ht="11.25" hidden="false" customHeight="false" outlineLevel="0" collapsed="false">
      <c r="A161" s="14" t="s">
        <v>18</v>
      </c>
      <c r="B161" s="14" t="s">
        <v>376</v>
      </c>
      <c r="F161" s="14" t="s">
        <v>377</v>
      </c>
      <c r="H161" s="14" t="s">
        <v>366</v>
      </c>
    </row>
    <row r="162" customFormat="false" ht="11.25" hidden="false" customHeight="false" outlineLevel="0" collapsed="false">
      <c r="A162" s="14" t="s">
        <v>18</v>
      </c>
      <c r="B162" s="14" t="s">
        <v>378</v>
      </c>
      <c r="F162" s="14" t="s">
        <v>379</v>
      </c>
      <c r="G162" s="14" t="s">
        <v>380</v>
      </c>
      <c r="H162" s="14" t="s">
        <v>366</v>
      </c>
    </row>
    <row r="163" customFormat="false" ht="11.25" hidden="false" customHeight="false" outlineLevel="0" collapsed="false">
      <c r="A163" s="14" t="s">
        <v>18</v>
      </c>
      <c r="B163" s="14" t="s">
        <v>381</v>
      </c>
      <c r="F163" s="14" t="s">
        <v>382</v>
      </c>
      <c r="H163" s="14" t="s">
        <v>366</v>
      </c>
    </row>
    <row r="164" customFormat="false" ht="11.25" hidden="false" customHeight="false" outlineLevel="0" collapsed="false">
      <c r="A164" s="14" t="s">
        <v>18</v>
      </c>
      <c r="B164" s="14" t="s">
        <v>383</v>
      </c>
      <c r="F164" s="14" t="s">
        <v>384</v>
      </c>
      <c r="G164" s="14" t="s">
        <v>385</v>
      </c>
      <c r="H164" s="14" t="s">
        <v>366</v>
      </c>
    </row>
    <row r="165" customFormat="false" ht="11.25" hidden="false" customHeight="false" outlineLevel="0" collapsed="false">
      <c r="A165" s="14" t="s">
        <v>18</v>
      </c>
      <c r="B165" s="14" t="s">
        <v>386</v>
      </c>
      <c r="F165" s="14" t="s">
        <v>387</v>
      </c>
      <c r="H165" s="14" t="s">
        <v>366</v>
      </c>
    </row>
    <row r="166" customFormat="false" ht="11.25" hidden="false" customHeight="false" outlineLevel="0" collapsed="false">
      <c r="A166" s="14" t="s">
        <v>18</v>
      </c>
      <c r="B166" s="14" t="s">
        <v>388</v>
      </c>
      <c r="F166" s="14" t="s">
        <v>389</v>
      </c>
      <c r="H166" s="14" t="s">
        <v>366</v>
      </c>
    </row>
    <row r="167" customFormat="false" ht="11.25" hidden="false" customHeight="false" outlineLevel="0" collapsed="false">
      <c r="A167" s="14" t="s">
        <v>18</v>
      </c>
      <c r="B167" s="14" t="s">
        <v>390</v>
      </c>
      <c r="F167" s="14" t="s">
        <v>391</v>
      </c>
      <c r="H167" s="14" t="s">
        <v>366</v>
      </c>
    </row>
    <row r="168" customFormat="false" ht="11.25" hidden="false" customHeight="false" outlineLevel="0" collapsed="false">
      <c r="A168" s="14" t="s">
        <v>18</v>
      </c>
      <c r="B168" s="14" t="s">
        <v>392</v>
      </c>
      <c r="F168" s="14" t="s">
        <v>393</v>
      </c>
      <c r="H168" s="14" t="s">
        <v>366</v>
      </c>
    </row>
    <row r="169" customFormat="false" ht="11.25" hidden="false" customHeight="false" outlineLevel="0" collapsed="false">
      <c r="A169" s="14" t="s">
        <v>18</v>
      </c>
      <c r="B169" s="14" t="s">
        <v>394</v>
      </c>
      <c r="C169" s="15" t="n">
        <v>4</v>
      </c>
      <c r="D169" s="14" t="n">
        <v>4</v>
      </c>
      <c r="F169" s="14" t="s">
        <v>395</v>
      </c>
      <c r="G169" s="14" t="s">
        <v>396</v>
      </c>
      <c r="H169" s="14" t="s">
        <v>366</v>
      </c>
    </row>
    <row r="170" customFormat="false" ht="11.25" hidden="false" customHeight="false" outlineLevel="0" collapsed="false">
      <c r="A170" s="14" t="s">
        <v>18</v>
      </c>
      <c r="B170" s="14" t="s">
        <v>397</v>
      </c>
      <c r="F170" s="14" t="s">
        <v>398</v>
      </c>
      <c r="H170" s="14" t="s">
        <v>366</v>
      </c>
    </row>
    <row r="171" customFormat="false" ht="11.25" hidden="false" customHeight="false" outlineLevel="0" collapsed="false">
      <c r="A171" s="14" t="s">
        <v>18</v>
      </c>
      <c r="B171" s="14" t="s">
        <v>399</v>
      </c>
      <c r="C171" s="15" t="n">
        <v>4</v>
      </c>
      <c r="D171" s="14" t="n">
        <v>3</v>
      </c>
      <c r="F171" s="14" t="s">
        <v>400</v>
      </c>
      <c r="H171" s="14" t="s">
        <v>366</v>
      </c>
    </row>
    <row r="172" customFormat="false" ht="11.25" hidden="false" customHeight="false" outlineLevel="0" collapsed="false">
      <c r="A172" s="14" t="s">
        <v>18</v>
      </c>
      <c r="B172" s="14" t="s">
        <v>401</v>
      </c>
      <c r="C172" s="15" t="n">
        <v>5</v>
      </c>
      <c r="D172" s="14" t="n">
        <v>5</v>
      </c>
      <c r="F172" s="14" t="s">
        <v>402</v>
      </c>
      <c r="H172" s="14" t="s">
        <v>366</v>
      </c>
    </row>
    <row r="173" customFormat="false" ht="11.25" hidden="false" customHeight="false" outlineLevel="0" collapsed="false">
      <c r="A173" s="14" t="s">
        <v>18</v>
      </c>
      <c r="B173" s="14" t="s">
        <v>403</v>
      </c>
      <c r="F173" s="14" t="s">
        <v>404</v>
      </c>
      <c r="G173" s="14" t="s">
        <v>405</v>
      </c>
      <c r="H173" s="14" t="s">
        <v>366</v>
      </c>
    </row>
    <row r="174" customFormat="false" ht="11.25" hidden="false" customHeight="false" outlineLevel="0" collapsed="false">
      <c r="A174" s="14" t="s">
        <v>18</v>
      </c>
      <c r="B174" s="14" t="s">
        <v>406</v>
      </c>
      <c r="C174" s="15" t="n">
        <v>5</v>
      </c>
      <c r="D174" s="14" t="n">
        <v>1</v>
      </c>
      <c r="F174" s="14" t="s">
        <v>407</v>
      </c>
      <c r="H174" s="14" t="s">
        <v>366</v>
      </c>
    </row>
    <row r="175" customFormat="false" ht="11.25" hidden="false" customHeight="false" outlineLevel="0" collapsed="false">
      <c r="A175" s="14" t="s">
        <v>18</v>
      </c>
      <c r="B175" s="14" t="s">
        <v>408</v>
      </c>
      <c r="C175" s="15" t="n">
        <v>5</v>
      </c>
      <c r="D175" s="14" t="n">
        <v>2</v>
      </c>
      <c r="F175" s="14" t="s">
        <v>409</v>
      </c>
      <c r="H175" s="14" t="s">
        <v>366</v>
      </c>
    </row>
    <row r="176" customFormat="false" ht="11.25" hidden="false" customHeight="false" outlineLevel="0" collapsed="false">
      <c r="A176" s="14" t="s">
        <v>18</v>
      </c>
      <c r="F176" s="14" t="s">
        <v>410</v>
      </c>
      <c r="H176" s="14" t="s">
        <v>366</v>
      </c>
    </row>
    <row r="177" customFormat="false" ht="11.25" hidden="false" customHeight="false" outlineLevel="0" collapsed="false">
      <c r="A177" s="14" t="s">
        <v>18</v>
      </c>
      <c r="F177" s="14" t="s">
        <v>411</v>
      </c>
      <c r="H177" s="14" t="s">
        <v>366</v>
      </c>
    </row>
    <row r="178" customFormat="false" ht="11.25" hidden="false" customHeight="false" outlineLevel="0" collapsed="false">
      <c r="A178" s="14" t="s">
        <v>18</v>
      </c>
      <c r="F178" s="14" t="s">
        <v>412</v>
      </c>
      <c r="H178" s="14" t="s">
        <v>366</v>
      </c>
    </row>
    <row r="179" customFormat="false" ht="11.25" hidden="false" customHeight="false" outlineLevel="0" collapsed="false">
      <c r="A179" s="14" t="s">
        <v>18</v>
      </c>
      <c r="F179" s="14" t="s">
        <v>413</v>
      </c>
      <c r="H179" s="14" t="s">
        <v>366</v>
      </c>
    </row>
    <row r="180" customFormat="false" ht="11.25" hidden="false" customHeight="false" outlineLevel="0" collapsed="false">
      <c r="A180" s="14" t="s">
        <v>18</v>
      </c>
      <c r="F180" s="14" t="s">
        <v>414</v>
      </c>
      <c r="H180" s="14" t="s">
        <v>366</v>
      </c>
    </row>
    <row r="181" customFormat="false" ht="11.25" hidden="false" customHeight="false" outlineLevel="0" collapsed="false">
      <c r="A181" s="14" t="s">
        <v>18</v>
      </c>
      <c r="F181" s="14" t="s">
        <v>415</v>
      </c>
      <c r="G181" s="14" t="s">
        <v>416</v>
      </c>
      <c r="H181" s="14" t="s">
        <v>366</v>
      </c>
    </row>
    <row r="182" customFormat="false" ht="11.25" hidden="false" customHeight="false" outlineLevel="0" collapsed="false">
      <c r="A182" s="14" t="s">
        <v>18</v>
      </c>
      <c r="F182" s="14" t="s">
        <v>417</v>
      </c>
      <c r="G182" s="14" t="s">
        <v>418</v>
      </c>
      <c r="H182" s="14" t="s">
        <v>366</v>
      </c>
    </row>
    <row r="184" customFormat="false" ht="11.25" hidden="false" customHeight="false" outlineLevel="0" collapsed="false">
      <c r="A184" s="14" t="s">
        <v>18</v>
      </c>
      <c r="B184" s="14" t="s">
        <v>419</v>
      </c>
      <c r="C184" s="15" t="n">
        <v>6</v>
      </c>
      <c r="D184" s="14" t="n">
        <v>9</v>
      </c>
      <c r="F184" s="14" t="s">
        <v>420</v>
      </c>
      <c r="H184" s="14" t="s">
        <v>366</v>
      </c>
    </row>
    <row r="185" customFormat="false" ht="11.25" hidden="false" customHeight="false" outlineLevel="0" collapsed="false">
      <c r="A185" s="14" t="s">
        <v>18</v>
      </c>
      <c r="B185" s="14" t="s">
        <v>421</v>
      </c>
      <c r="C185" s="15" t="n">
        <v>5</v>
      </c>
      <c r="D185" s="14" t="n">
        <v>5</v>
      </c>
      <c r="F185" s="14" t="s">
        <v>422</v>
      </c>
      <c r="H185" s="14" t="s">
        <v>366</v>
      </c>
    </row>
    <row r="186" customFormat="false" ht="11.25" hidden="false" customHeight="false" outlineLevel="0" collapsed="false">
      <c r="A186" s="14" t="s">
        <v>18</v>
      </c>
      <c r="B186" s="14" t="s">
        <v>423</v>
      </c>
      <c r="C186" s="15" t="n">
        <v>3</v>
      </c>
      <c r="D186" s="14" t="n">
        <v>1</v>
      </c>
      <c r="F186" s="14" t="s">
        <v>424</v>
      </c>
      <c r="H186" s="14" t="s">
        <v>366</v>
      </c>
    </row>
    <row r="187" customFormat="false" ht="11.25" hidden="false" customHeight="false" outlineLevel="0" collapsed="false">
      <c r="A187" s="14" t="s">
        <v>18</v>
      </c>
      <c r="B187" s="14" t="s">
        <v>425</v>
      </c>
      <c r="C187" s="15" t="n">
        <v>3</v>
      </c>
      <c r="D187" s="14" t="n">
        <v>2</v>
      </c>
      <c r="F187" s="14" t="s">
        <v>426</v>
      </c>
      <c r="H187" s="14" t="s">
        <v>366</v>
      </c>
    </row>
    <row r="188" customFormat="false" ht="11.25" hidden="false" customHeight="false" outlineLevel="0" collapsed="false">
      <c r="A188" s="14" t="s">
        <v>18</v>
      </c>
      <c r="B188" s="14" t="s">
        <v>427</v>
      </c>
      <c r="C188" s="15" t="n">
        <v>3</v>
      </c>
      <c r="D188" s="14" t="n">
        <v>1</v>
      </c>
      <c r="F188" s="14" t="s">
        <v>428</v>
      </c>
      <c r="H188" s="14" t="s">
        <v>366</v>
      </c>
    </row>
    <row r="190" customFormat="false" ht="11.25" hidden="false" customHeight="false" outlineLevel="0" collapsed="false">
      <c r="A190" s="14" t="s">
        <v>20</v>
      </c>
      <c r="B190" s="14" t="s">
        <v>429</v>
      </c>
      <c r="C190" s="22" t="n">
        <v>8</v>
      </c>
      <c r="D190" s="14" t="n">
        <v>37</v>
      </c>
      <c r="E190" s="21" t="s">
        <v>430</v>
      </c>
      <c r="F190" s="14" t="s">
        <v>431</v>
      </c>
      <c r="H190" s="14" t="s">
        <v>20</v>
      </c>
    </row>
    <row r="191" customFormat="false" ht="11.25" hidden="false" customHeight="false" outlineLevel="0" collapsed="false">
      <c r="A191" s="14" t="s">
        <v>20</v>
      </c>
      <c r="B191" s="14" t="s">
        <v>432</v>
      </c>
      <c r="C191" s="15" t="n">
        <v>6</v>
      </c>
      <c r="D191" s="14" t="n">
        <v>12</v>
      </c>
      <c r="F191" s="14" t="s">
        <v>433</v>
      </c>
      <c r="G191" s="14" t="s">
        <v>434</v>
      </c>
      <c r="H191" s="14" t="s">
        <v>20</v>
      </c>
    </row>
    <row r="192" customFormat="false" ht="11.25" hidden="false" customHeight="false" outlineLevel="0" collapsed="false">
      <c r="A192" s="14" t="s">
        <v>20</v>
      </c>
      <c r="B192" s="14" t="s">
        <v>435</v>
      </c>
      <c r="C192" s="15" t="n">
        <v>5</v>
      </c>
      <c r="D192" s="14" t="n">
        <v>7</v>
      </c>
      <c r="F192" s="14" t="s">
        <v>436</v>
      </c>
      <c r="H192" s="14" t="s">
        <v>20</v>
      </c>
    </row>
    <row r="193" customFormat="false" ht="11.25" hidden="false" customHeight="false" outlineLevel="0" collapsed="false">
      <c r="A193" s="14" t="s">
        <v>20</v>
      </c>
      <c r="B193" s="14" t="s">
        <v>437</v>
      </c>
      <c r="C193" s="15" t="n">
        <v>5</v>
      </c>
      <c r="D193" s="14" t="n">
        <v>7</v>
      </c>
      <c r="F193" s="14" t="s">
        <v>438</v>
      </c>
      <c r="H193" s="14" t="s">
        <v>20</v>
      </c>
    </row>
    <row r="194" customFormat="false" ht="11.25" hidden="false" customHeight="false" outlineLevel="0" collapsed="false">
      <c r="A194" s="14" t="s">
        <v>20</v>
      </c>
      <c r="B194" s="14" t="s">
        <v>439</v>
      </c>
      <c r="C194" s="15" t="n">
        <v>6</v>
      </c>
      <c r="D194" s="14" t="n">
        <v>7</v>
      </c>
      <c r="E194" s="14" t="s">
        <v>440</v>
      </c>
      <c r="F194" s="14" t="s">
        <v>441</v>
      </c>
      <c r="H194" s="14" t="s">
        <v>20</v>
      </c>
    </row>
    <row r="195" customFormat="false" ht="11.25" hidden="false" customHeight="false" outlineLevel="0" collapsed="false">
      <c r="A195" s="14" t="s">
        <v>20</v>
      </c>
      <c r="B195" s="14" t="s">
        <v>442</v>
      </c>
      <c r="C195" s="15" t="n">
        <v>3</v>
      </c>
      <c r="D195" s="14" t="n">
        <v>2</v>
      </c>
      <c r="F195" s="14" t="s">
        <v>443</v>
      </c>
      <c r="H195" s="14" t="s">
        <v>20</v>
      </c>
    </row>
    <row r="196" customFormat="false" ht="11.25" hidden="false" customHeight="false" outlineLevel="0" collapsed="false">
      <c r="A196" s="14" t="s">
        <v>20</v>
      </c>
      <c r="B196" s="14" t="s">
        <v>442</v>
      </c>
      <c r="C196" s="15" t="n">
        <v>3</v>
      </c>
      <c r="D196" s="14" t="n">
        <v>3</v>
      </c>
      <c r="F196" s="14" t="s">
        <v>444</v>
      </c>
      <c r="H196" s="14" t="s">
        <v>20</v>
      </c>
    </row>
    <row r="197" customFormat="false" ht="11.25" hidden="false" customHeight="false" outlineLevel="0" collapsed="false">
      <c r="A197" s="14" t="s">
        <v>20</v>
      </c>
      <c r="B197" s="14" t="s">
        <v>442</v>
      </c>
      <c r="C197" s="15" t="n">
        <v>3</v>
      </c>
      <c r="D197" s="14" t="n">
        <v>1</v>
      </c>
      <c r="F197" s="14" t="s">
        <v>445</v>
      </c>
      <c r="H197" s="14" t="s">
        <v>20</v>
      </c>
    </row>
    <row r="198" customFormat="false" ht="11.25" hidden="false" customHeight="false" outlineLevel="0" collapsed="false">
      <c r="A198" s="14" t="s">
        <v>20</v>
      </c>
      <c r="B198" s="14" t="s">
        <v>442</v>
      </c>
      <c r="C198" s="15" t="n">
        <v>3</v>
      </c>
      <c r="D198" s="14" t="n">
        <v>3</v>
      </c>
      <c r="F198" s="14" t="s">
        <v>446</v>
      </c>
      <c r="H198" s="14" t="s">
        <v>20</v>
      </c>
    </row>
    <row r="199" customFormat="false" ht="11.25" hidden="false" customHeight="false" outlineLevel="0" collapsed="false">
      <c r="A199" s="14" t="s">
        <v>20</v>
      </c>
      <c r="B199" s="14" t="s">
        <v>447</v>
      </c>
      <c r="C199" s="15" t="n">
        <v>3</v>
      </c>
      <c r="D199" s="14" t="n">
        <v>4</v>
      </c>
      <c r="F199" s="14" t="s">
        <v>448</v>
      </c>
      <c r="H199" s="14" t="s">
        <v>20</v>
      </c>
    </row>
    <row r="200" customFormat="false" ht="11.25" hidden="false" customHeight="false" outlineLevel="0" collapsed="false">
      <c r="A200" s="14" t="s">
        <v>20</v>
      </c>
      <c r="B200" s="14" t="s">
        <v>449</v>
      </c>
      <c r="C200" s="15" t="n">
        <v>3</v>
      </c>
      <c r="D200" s="14" t="n">
        <v>3</v>
      </c>
      <c r="F200" s="14" t="s">
        <v>450</v>
      </c>
      <c r="H200" s="14" t="s">
        <v>20</v>
      </c>
    </row>
    <row r="201" customFormat="false" ht="11.25" hidden="false" customHeight="false" outlineLevel="0" collapsed="false">
      <c r="A201" s="14" t="s">
        <v>20</v>
      </c>
      <c r="B201" s="14" t="s">
        <v>451</v>
      </c>
      <c r="C201" s="15" t="n">
        <v>2</v>
      </c>
      <c r="D201" s="14" t="n">
        <v>1</v>
      </c>
      <c r="F201" s="14" t="s">
        <v>452</v>
      </c>
      <c r="H201" s="14" t="s">
        <v>20</v>
      </c>
    </row>
    <row r="202" customFormat="false" ht="11.25" hidden="false" customHeight="false" outlineLevel="0" collapsed="false">
      <c r="A202" s="14" t="s">
        <v>16</v>
      </c>
      <c r="B202" s="14" t="s">
        <v>453</v>
      </c>
      <c r="C202" s="15" t="n">
        <v>7</v>
      </c>
      <c r="D202" s="14" t="n">
        <v>25</v>
      </c>
      <c r="E202" s="14" t="s">
        <v>16</v>
      </c>
      <c r="F202" s="14" t="s">
        <v>454</v>
      </c>
      <c r="G202" s="14" t="s">
        <v>455</v>
      </c>
      <c r="H202" s="14" t="s">
        <v>20</v>
      </c>
    </row>
    <row r="203" customFormat="false" ht="11.25" hidden="false" customHeight="false" outlineLevel="0" collapsed="false">
      <c r="A203" s="14" t="s">
        <v>20</v>
      </c>
      <c r="B203" s="14" t="s">
        <v>456</v>
      </c>
      <c r="C203" s="22" t="n">
        <v>7</v>
      </c>
      <c r="D203" s="14" t="n">
        <v>29</v>
      </c>
      <c r="E203" s="21" t="s">
        <v>457</v>
      </c>
      <c r="F203" s="14" t="s">
        <v>458</v>
      </c>
      <c r="G203" s="14" t="s">
        <v>459</v>
      </c>
      <c r="H203" s="14" t="s">
        <v>460</v>
      </c>
    </row>
    <row r="204" customFormat="false" ht="11.25" hidden="false" customHeight="false" outlineLevel="0" collapsed="false">
      <c r="A204" s="14" t="s">
        <v>20</v>
      </c>
      <c r="B204" s="14" t="s">
        <v>461</v>
      </c>
      <c r="C204" s="22" t="n">
        <v>6</v>
      </c>
      <c r="D204" s="14" t="n">
        <v>13</v>
      </c>
      <c r="E204" s="21"/>
      <c r="F204" s="14" t="s">
        <v>462</v>
      </c>
      <c r="H204" s="14" t="s">
        <v>460</v>
      </c>
    </row>
    <row r="205" customFormat="false" ht="11.25" hidden="false" customHeight="false" outlineLevel="0" collapsed="false">
      <c r="A205" s="14" t="s">
        <v>20</v>
      </c>
      <c r="B205" s="14" t="s">
        <v>463</v>
      </c>
      <c r="C205" s="22" t="n">
        <v>7</v>
      </c>
      <c r="D205" s="14" t="n">
        <v>27</v>
      </c>
      <c r="E205" s="21" t="s">
        <v>464</v>
      </c>
      <c r="F205" s="14" t="s">
        <v>465</v>
      </c>
      <c r="H205" s="14" t="s">
        <v>460</v>
      </c>
    </row>
    <row r="206" customFormat="false" ht="11.25" hidden="false" customHeight="false" outlineLevel="0" collapsed="false">
      <c r="A206" s="14" t="s">
        <v>20</v>
      </c>
      <c r="B206" s="14" t="s">
        <v>466</v>
      </c>
      <c r="C206" s="22" t="n">
        <v>6</v>
      </c>
      <c r="D206" s="14" t="n">
        <v>13</v>
      </c>
      <c r="E206" s="21" t="s">
        <v>467</v>
      </c>
      <c r="F206" s="14" t="s">
        <v>468</v>
      </c>
      <c r="H206" s="14" t="s">
        <v>460</v>
      </c>
    </row>
    <row r="207" customFormat="false" ht="11.25" hidden="false" customHeight="false" outlineLevel="0" collapsed="false">
      <c r="A207" s="14" t="s">
        <v>20</v>
      </c>
      <c r="B207" s="14" t="s">
        <v>469</v>
      </c>
      <c r="C207" s="15" t="n">
        <v>6</v>
      </c>
      <c r="D207" s="14" t="n">
        <v>19</v>
      </c>
      <c r="E207" s="14" t="s">
        <v>470</v>
      </c>
      <c r="F207" s="14" t="s">
        <v>471</v>
      </c>
      <c r="H207" s="14" t="s">
        <v>460</v>
      </c>
    </row>
    <row r="208" customFormat="false" ht="11.25" hidden="false" customHeight="false" outlineLevel="0" collapsed="false">
      <c r="A208" s="14" t="s">
        <v>20</v>
      </c>
      <c r="B208" s="14" t="s">
        <v>472</v>
      </c>
      <c r="F208" s="14" t="s">
        <v>473</v>
      </c>
      <c r="H208" s="14" t="s">
        <v>20</v>
      </c>
    </row>
    <row r="209" customFormat="false" ht="11.25" hidden="false" customHeight="false" outlineLevel="0" collapsed="false">
      <c r="A209" s="14" t="s">
        <v>20</v>
      </c>
      <c r="B209" s="14" t="s">
        <v>474</v>
      </c>
      <c r="F209" s="14" t="s">
        <v>475</v>
      </c>
      <c r="H209" s="14" t="s">
        <v>20</v>
      </c>
    </row>
    <row r="210" customFormat="false" ht="11.25" hidden="false" customHeight="false" outlineLevel="0" collapsed="false">
      <c r="A210" s="14" t="s">
        <v>20</v>
      </c>
      <c r="B210" s="14" t="s">
        <v>476</v>
      </c>
      <c r="C210" s="15" t="n">
        <v>4</v>
      </c>
      <c r="D210" s="14" t="n">
        <v>3</v>
      </c>
      <c r="F210" s="14" t="s">
        <v>477</v>
      </c>
      <c r="G210" s="14" t="s">
        <v>478</v>
      </c>
      <c r="H210" s="14" t="s">
        <v>20</v>
      </c>
    </row>
    <row r="211" customFormat="false" ht="11.25" hidden="false" customHeight="false" outlineLevel="0" collapsed="false">
      <c r="A211" s="14" t="s">
        <v>20</v>
      </c>
      <c r="B211" s="14" t="s">
        <v>479</v>
      </c>
      <c r="C211" s="15" t="n">
        <v>4</v>
      </c>
      <c r="D211" s="14" t="n">
        <v>4</v>
      </c>
      <c r="F211" s="14" t="s">
        <v>480</v>
      </c>
      <c r="H211" s="14" t="s">
        <v>20</v>
      </c>
    </row>
    <row r="212" customFormat="false" ht="11.25" hidden="false" customHeight="false" outlineLevel="0" collapsed="false">
      <c r="A212" s="14" t="s">
        <v>20</v>
      </c>
      <c r="B212" s="14" t="s">
        <v>481</v>
      </c>
      <c r="C212" s="15" t="n">
        <v>5</v>
      </c>
      <c r="D212" s="14" t="n">
        <v>8</v>
      </c>
      <c r="F212" s="14" t="s">
        <v>482</v>
      </c>
      <c r="H212" s="14" t="s">
        <v>20</v>
      </c>
    </row>
    <row r="213" customFormat="false" ht="11.25" hidden="false" customHeight="false" outlineLevel="0" collapsed="false">
      <c r="A213" s="14" t="s">
        <v>20</v>
      </c>
      <c r="B213" s="14" t="s">
        <v>483</v>
      </c>
      <c r="C213" s="15" t="n">
        <v>3</v>
      </c>
      <c r="D213" s="14" t="n">
        <v>2</v>
      </c>
      <c r="F213" s="14" t="s">
        <v>484</v>
      </c>
      <c r="H213" s="14" t="s">
        <v>20</v>
      </c>
    </row>
    <row r="214" customFormat="false" ht="11.25" hidden="false" customHeight="false" outlineLevel="0" collapsed="false">
      <c r="A214" s="14" t="s">
        <v>20</v>
      </c>
      <c r="B214" s="14" t="s">
        <v>485</v>
      </c>
      <c r="C214" s="15" t="n">
        <v>5</v>
      </c>
      <c r="D214" s="14" t="n">
        <v>6</v>
      </c>
      <c r="F214" s="14" t="s">
        <v>486</v>
      </c>
      <c r="H214" s="14" t="s">
        <v>20</v>
      </c>
    </row>
    <row r="215" customFormat="false" ht="11.25" hidden="false" customHeight="false" outlineLevel="0" collapsed="false">
      <c r="A215" s="14" t="s">
        <v>20</v>
      </c>
      <c r="B215" s="14" t="s">
        <v>487</v>
      </c>
      <c r="C215" s="15" t="n">
        <v>6</v>
      </c>
      <c r="D215" s="14" t="n">
        <v>4</v>
      </c>
      <c r="F215" s="14" t="s">
        <v>488</v>
      </c>
      <c r="H215" s="14" t="s">
        <v>20</v>
      </c>
    </row>
    <row r="216" customFormat="false" ht="11.25" hidden="false" customHeight="false" outlineLevel="0" collapsed="false">
      <c r="A216" s="14" t="s">
        <v>20</v>
      </c>
      <c r="B216" s="14" t="s">
        <v>489</v>
      </c>
      <c r="C216" s="15" t="n">
        <v>6</v>
      </c>
      <c r="D216" s="14" t="n">
        <v>11</v>
      </c>
      <c r="E216" s="14" t="s">
        <v>490</v>
      </c>
      <c r="F216" s="14" t="s">
        <v>491</v>
      </c>
      <c r="G216" s="14" t="s">
        <v>492</v>
      </c>
      <c r="H216" s="14" t="s">
        <v>20</v>
      </c>
    </row>
    <row r="217" customFormat="false" ht="11.25" hidden="false" customHeight="false" outlineLevel="0" collapsed="false">
      <c r="A217" s="14" t="s">
        <v>16</v>
      </c>
      <c r="B217" s="14" t="s">
        <v>493</v>
      </c>
      <c r="C217" s="15" t="n">
        <v>5</v>
      </c>
      <c r="D217" s="14" t="n">
        <v>5</v>
      </c>
      <c r="F217" s="14" t="s">
        <v>494</v>
      </c>
      <c r="H217" s="14" t="s">
        <v>20</v>
      </c>
    </row>
    <row r="218" customFormat="false" ht="11.25" hidden="false" customHeight="false" outlineLevel="0" collapsed="false">
      <c r="A218" s="14" t="s">
        <v>20</v>
      </c>
      <c r="B218" s="14" t="s">
        <v>495</v>
      </c>
      <c r="C218" s="15" t="n">
        <v>3</v>
      </c>
      <c r="D218" s="14" t="n">
        <v>3</v>
      </c>
      <c r="F218" s="14" t="s">
        <v>496</v>
      </c>
      <c r="H218" s="14" t="s">
        <v>20</v>
      </c>
    </row>
    <row r="219" customFormat="false" ht="11.25" hidden="false" customHeight="false" outlineLevel="0" collapsed="false">
      <c r="A219" s="14" t="s">
        <v>20</v>
      </c>
      <c r="B219" s="14" t="s">
        <v>497</v>
      </c>
      <c r="C219" s="15" t="n">
        <v>4</v>
      </c>
      <c r="D219" s="14" t="n">
        <v>2</v>
      </c>
      <c r="F219" s="14" t="s">
        <v>498</v>
      </c>
      <c r="H219" s="14" t="s">
        <v>20</v>
      </c>
    </row>
    <row r="220" customFormat="false" ht="11.25" hidden="false" customHeight="false" outlineLevel="0" collapsed="false">
      <c r="A220" s="14" t="s">
        <v>20</v>
      </c>
      <c r="B220" s="14" t="s">
        <v>499</v>
      </c>
      <c r="C220" s="15" t="n">
        <v>3</v>
      </c>
      <c r="D220" s="14" t="n">
        <v>2</v>
      </c>
      <c r="F220" s="14" t="s">
        <v>500</v>
      </c>
      <c r="H220" s="14" t="s">
        <v>20</v>
      </c>
    </row>
    <row r="221" customFormat="false" ht="11.25" hidden="false" customHeight="false" outlineLevel="0" collapsed="false">
      <c r="A221" s="14" t="s">
        <v>20</v>
      </c>
      <c r="B221" s="14" t="s">
        <v>501</v>
      </c>
      <c r="C221" s="15" t="n">
        <v>5</v>
      </c>
      <c r="D221" s="14" t="n">
        <v>3</v>
      </c>
      <c r="F221" s="14" t="s">
        <v>502</v>
      </c>
      <c r="H221" s="14" t="s">
        <v>20</v>
      </c>
    </row>
    <row r="222" customFormat="false" ht="11.25" hidden="false" customHeight="false" outlineLevel="0" collapsed="false">
      <c r="A222" s="14" t="s">
        <v>20</v>
      </c>
      <c r="B222" s="14" t="s">
        <v>503</v>
      </c>
      <c r="C222" s="15" t="n">
        <v>5</v>
      </c>
      <c r="D222" s="14" t="n">
        <v>5</v>
      </c>
      <c r="F222" s="14" t="s">
        <v>504</v>
      </c>
      <c r="G222" s="14" t="s">
        <v>505</v>
      </c>
      <c r="H222" s="14" t="s">
        <v>20</v>
      </c>
    </row>
    <row r="223" customFormat="false" ht="11.25" hidden="false" customHeight="false" outlineLevel="0" collapsed="false">
      <c r="A223" s="14" t="s">
        <v>20</v>
      </c>
      <c r="B223" s="14" t="s">
        <v>506</v>
      </c>
      <c r="C223" s="15" t="n">
        <v>3</v>
      </c>
      <c r="D223" s="14" t="n">
        <v>2</v>
      </c>
      <c r="F223" s="14" t="s">
        <v>507</v>
      </c>
      <c r="G223" s="14" t="s">
        <v>508</v>
      </c>
      <c r="H223" s="14" t="s">
        <v>20</v>
      </c>
    </row>
    <row r="224" customFormat="false" ht="11.25" hidden="false" customHeight="false" outlineLevel="0" collapsed="false">
      <c r="A224" s="14" t="s">
        <v>20</v>
      </c>
      <c r="B224" s="14" t="s">
        <v>506</v>
      </c>
      <c r="C224" s="15" t="n">
        <v>3</v>
      </c>
      <c r="D224" s="14" t="n">
        <v>1</v>
      </c>
      <c r="F224" s="14" t="s">
        <v>509</v>
      </c>
      <c r="H224" s="14" t="s">
        <v>20</v>
      </c>
    </row>
    <row r="225" customFormat="false" ht="11.25" hidden="false" customHeight="false" outlineLevel="0" collapsed="false">
      <c r="A225" s="14" t="s">
        <v>20</v>
      </c>
      <c r="B225" s="14" t="s">
        <v>510</v>
      </c>
      <c r="C225" s="15" t="n">
        <v>3</v>
      </c>
      <c r="D225" s="14" t="n">
        <v>3</v>
      </c>
      <c r="F225" s="14" t="s">
        <v>511</v>
      </c>
      <c r="G225" s="14" t="s">
        <v>512</v>
      </c>
      <c r="H225" s="14" t="s">
        <v>20</v>
      </c>
    </row>
    <row r="226" customFormat="false" ht="11.25" hidden="false" customHeight="false" outlineLevel="0" collapsed="false">
      <c r="A226" s="14" t="s">
        <v>20</v>
      </c>
      <c r="B226" s="14" t="s">
        <v>506</v>
      </c>
      <c r="C226" s="15" t="n">
        <v>3</v>
      </c>
      <c r="D226" s="14" t="n">
        <v>1</v>
      </c>
      <c r="F226" s="14" t="s">
        <v>513</v>
      </c>
      <c r="H226" s="14" t="s">
        <v>20</v>
      </c>
    </row>
    <row r="227" customFormat="false" ht="11.25" hidden="false" customHeight="false" outlineLevel="0" collapsed="false">
      <c r="A227" s="14" t="s">
        <v>20</v>
      </c>
      <c r="B227" s="14" t="s">
        <v>514</v>
      </c>
      <c r="C227" s="15" t="n">
        <v>4</v>
      </c>
      <c r="D227" s="14" t="n">
        <v>1</v>
      </c>
      <c r="F227" s="14" t="s">
        <v>515</v>
      </c>
      <c r="H227" s="14" t="s">
        <v>20</v>
      </c>
    </row>
    <row r="228" customFormat="false" ht="15" hidden="false" customHeight="true" outlineLevel="0" collapsed="false"/>
    <row r="229" customFormat="false" ht="11.25" hidden="false" customHeight="false" outlineLevel="0" collapsed="false">
      <c r="A229" s="14" t="s">
        <v>516</v>
      </c>
      <c r="B229" s="14" t="s">
        <v>517</v>
      </c>
      <c r="C229" s="15" t="n">
        <v>3</v>
      </c>
      <c r="D229" s="14" t="n">
        <v>1</v>
      </c>
      <c r="F229" s="14" t="s">
        <v>518</v>
      </c>
      <c r="G229" s="14" t="s">
        <v>519</v>
      </c>
      <c r="H229" s="14" t="s">
        <v>71</v>
      </c>
    </row>
    <row r="230" customFormat="false" ht="11.25" hidden="false" customHeight="false" outlineLevel="0" collapsed="false">
      <c r="A230" s="14" t="s">
        <v>516</v>
      </c>
      <c r="B230" s="14" t="s">
        <v>520</v>
      </c>
      <c r="C230" s="15" t="n">
        <v>1</v>
      </c>
      <c r="D230" s="14" t="n">
        <v>0</v>
      </c>
      <c r="F230" s="14" t="s">
        <v>521</v>
      </c>
      <c r="H230" s="14" t="s">
        <v>71</v>
      </c>
    </row>
    <row r="231" customFormat="false" ht="11.25" hidden="false" customHeight="false" outlineLevel="0" collapsed="false">
      <c r="A231" s="14" t="s">
        <v>516</v>
      </c>
      <c r="B231" s="14" t="s">
        <v>522</v>
      </c>
      <c r="C231" s="15" t="n">
        <v>1</v>
      </c>
      <c r="D231" s="14" t="n">
        <v>0</v>
      </c>
      <c r="F231" s="14" t="s">
        <v>523</v>
      </c>
      <c r="G231" s="14" t="s">
        <v>524</v>
      </c>
      <c r="H231" s="14" t="s">
        <v>71</v>
      </c>
    </row>
    <row r="232" customFormat="false" ht="11.25" hidden="false" customHeight="false" outlineLevel="0" collapsed="false">
      <c r="A232" s="14" t="s">
        <v>516</v>
      </c>
      <c r="B232" s="14" t="s">
        <v>525</v>
      </c>
      <c r="C232" s="15" t="n">
        <v>1</v>
      </c>
      <c r="D232" s="14" t="n">
        <v>0</v>
      </c>
      <c r="F232" s="14" t="s">
        <v>526</v>
      </c>
      <c r="G232" s="14" t="s">
        <v>527</v>
      </c>
      <c r="H232" s="14" t="s">
        <v>71</v>
      </c>
    </row>
    <row r="233" customFormat="false" ht="11.25" hidden="false" customHeight="false" outlineLevel="0" collapsed="false">
      <c r="A233" s="14" t="s">
        <v>516</v>
      </c>
      <c r="B233" s="14" t="s">
        <v>528</v>
      </c>
      <c r="C233" s="15" t="n">
        <v>1</v>
      </c>
      <c r="D233" s="14" t="n">
        <v>0</v>
      </c>
      <c r="F233" s="14" t="s">
        <v>529</v>
      </c>
      <c r="G233" s="14" t="s">
        <v>530</v>
      </c>
      <c r="H233" s="14" t="s">
        <v>71</v>
      </c>
    </row>
    <row r="234" customFormat="false" ht="11.25" hidden="false" customHeight="false" outlineLevel="0" collapsed="false">
      <c r="A234" s="14" t="s">
        <v>516</v>
      </c>
      <c r="B234" s="14" t="s">
        <v>531</v>
      </c>
      <c r="C234" s="15" t="n">
        <v>1</v>
      </c>
      <c r="D234" s="14" t="n">
        <v>0</v>
      </c>
      <c r="F234" s="14" t="s">
        <v>532</v>
      </c>
      <c r="G234" s="14" t="s">
        <v>533</v>
      </c>
      <c r="H234" s="14" t="s">
        <v>71</v>
      </c>
    </row>
    <row r="235" customFormat="false" ht="11.25" hidden="false" customHeight="false" outlineLevel="0" collapsed="false">
      <c r="A235" s="14" t="s">
        <v>516</v>
      </c>
      <c r="B235" s="14" t="s">
        <v>534</v>
      </c>
      <c r="C235" s="15" t="n">
        <v>1</v>
      </c>
      <c r="D235" s="14" t="n">
        <v>0</v>
      </c>
      <c r="F235" s="14" t="s">
        <v>535</v>
      </c>
      <c r="H235" s="14" t="s">
        <v>71</v>
      </c>
    </row>
    <row r="236" customFormat="false" ht="11.25" hidden="false" customHeight="false" outlineLevel="0" collapsed="false">
      <c r="A236" s="14" t="s">
        <v>516</v>
      </c>
      <c r="B236" s="14" t="s">
        <v>536</v>
      </c>
      <c r="C236" s="15" t="n">
        <v>1</v>
      </c>
      <c r="D236" s="14" t="n">
        <v>0</v>
      </c>
      <c r="F236" s="14" t="s">
        <v>537</v>
      </c>
      <c r="H236" s="14" t="s">
        <v>71</v>
      </c>
    </row>
    <row r="237" customFormat="false" ht="11.25" hidden="false" customHeight="false" outlineLevel="0" collapsed="false">
      <c r="A237" s="14" t="s">
        <v>516</v>
      </c>
      <c r="C237" s="15" t="n">
        <v>1</v>
      </c>
      <c r="D237" s="14" t="n">
        <v>0</v>
      </c>
      <c r="F237" s="14" t="s">
        <v>538</v>
      </c>
      <c r="H237" s="14" t="s">
        <v>71</v>
      </c>
    </row>
    <row r="238" customFormat="false" ht="11.25" hidden="false" customHeight="false" outlineLevel="0" collapsed="false">
      <c r="A238" s="14" t="s">
        <v>516</v>
      </c>
      <c r="B238" s="14" t="s">
        <v>539</v>
      </c>
      <c r="C238" s="15" t="n">
        <v>1</v>
      </c>
      <c r="D238" s="14" t="n">
        <v>0</v>
      </c>
      <c r="F238" s="14" t="s">
        <v>540</v>
      </c>
      <c r="G238" s="14" t="s">
        <v>541</v>
      </c>
      <c r="H238" s="14" t="s">
        <v>71</v>
      </c>
    </row>
    <row r="239" customFormat="false" ht="11.25" hidden="false" customHeight="false" outlineLevel="0" collapsed="false">
      <c r="A239" s="14" t="s">
        <v>516</v>
      </c>
      <c r="B239" s="14" t="s">
        <v>542</v>
      </c>
      <c r="C239" s="15" t="n">
        <v>1</v>
      </c>
      <c r="D239" s="14" t="n">
        <v>0</v>
      </c>
      <c r="F239" s="14" t="s">
        <v>543</v>
      </c>
      <c r="G239" s="14" t="s">
        <v>544</v>
      </c>
      <c r="H239" s="14" t="s">
        <v>71</v>
      </c>
    </row>
    <row r="240" customFormat="false" ht="11.25" hidden="false" customHeight="false" outlineLevel="0" collapsed="false">
      <c r="A240" s="14" t="s">
        <v>516</v>
      </c>
      <c r="B240" s="14" t="s">
        <v>545</v>
      </c>
      <c r="C240" s="15" t="n">
        <v>1</v>
      </c>
      <c r="D240" s="14" t="n">
        <v>0</v>
      </c>
      <c r="F240" s="14" t="s">
        <v>546</v>
      </c>
      <c r="G240" s="14" t="s">
        <v>547</v>
      </c>
      <c r="H240" s="14" t="s">
        <v>71</v>
      </c>
    </row>
    <row r="241" customFormat="false" ht="11.25" hidden="false" customHeight="false" outlineLevel="0" collapsed="false">
      <c r="A241" s="14" t="s">
        <v>516</v>
      </c>
      <c r="B241" s="14" t="s">
        <v>548</v>
      </c>
      <c r="C241" s="15" t="n">
        <v>1</v>
      </c>
      <c r="D241" s="14" t="n">
        <v>0</v>
      </c>
      <c r="F241" s="14" t="s">
        <v>549</v>
      </c>
      <c r="G241" s="14" t="s">
        <v>550</v>
      </c>
      <c r="H241" s="14" t="s">
        <v>71</v>
      </c>
    </row>
    <row r="243" customFormat="false" ht="11.25" hidden="false" customHeight="false" outlineLevel="0" collapsed="false">
      <c r="A243" s="14" t="s">
        <v>21</v>
      </c>
      <c r="B243" s="14" t="s">
        <v>551</v>
      </c>
      <c r="C243" s="15" t="n">
        <v>6</v>
      </c>
      <c r="D243" s="14" t="n">
        <v>17</v>
      </c>
      <c r="E243" s="14" t="s">
        <v>552</v>
      </c>
      <c r="F243" s="19" t="s">
        <v>553</v>
      </c>
      <c r="G243" s="14" t="s">
        <v>554</v>
      </c>
      <c r="H243" s="14" t="s">
        <v>21</v>
      </c>
    </row>
    <row r="244" customFormat="false" ht="11.25" hidden="false" customHeight="false" outlineLevel="0" collapsed="false">
      <c r="A244" s="14" t="s">
        <v>21</v>
      </c>
      <c r="B244" s="19" t="s">
        <v>555</v>
      </c>
      <c r="C244" s="24" t="n">
        <v>7</v>
      </c>
      <c r="D244" s="19" t="n">
        <v>35</v>
      </c>
      <c r="E244" s="19" t="s">
        <v>21</v>
      </c>
      <c r="F244" s="19" t="s">
        <v>556</v>
      </c>
      <c r="G244" s="19" t="s">
        <v>557</v>
      </c>
      <c r="H244" s="19" t="s">
        <v>21</v>
      </c>
    </row>
    <row r="245" customFormat="false" ht="11.25" hidden="false" customHeight="false" outlineLevel="0" collapsed="false">
      <c r="A245" s="14" t="s">
        <v>21</v>
      </c>
      <c r="B245" s="19" t="s">
        <v>558</v>
      </c>
      <c r="C245" s="24" t="n">
        <v>5</v>
      </c>
      <c r="D245" s="19" t="n">
        <v>8</v>
      </c>
      <c r="E245" s="19"/>
      <c r="F245" s="19" t="s">
        <v>559</v>
      </c>
      <c r="G245" s="19" t="s">
        <v>560</v>
      </c>
      <c r="H245" s="19" t="s">
        <v>21</v>
      </c>
    </row>
    <row r="246" customFormat="false" ht="11.25" hidden="false" customHeight="false" outlineLevel="0" collapsed="false">
      <c r="A246" s="14" t="s">
        <v>21</v>
      </c>
      <c r="B246" s="19" t="s">
        <v>558</v>
      </c>
      <c r="C246" s="24" t="n">
        <v>5</v>
      </c>
      <c r="D246" s="19" t="n">
        <v>6</v>
      </c>
      <c r="E246" s="19"/>
      <c r="F246" s="19" t="s">
        <v>561</v>
      </c>
      <c r="G246" s="19" t="s">
        <v>562</v>
      </c>
      <c r="H246" s="19" t="s">
        <v>21</v>
      </c>
    </row>
    <row r="247" customFormat="false" ht="11.25" hidden="false" customHeight="false" outlineLevel="0" collapsed="false">
      <c r="A247" s="14" t="s">
        <v>21</v>
      </c>
      <c r="B247" s="19"/>
      <c r="C247" s="24" t="s">
        <v>218</v>
      </c>
      <c r="D247" s="19"/>
      <c r="E247" s="19"/>
      <c r="F247" s="19" t="s">
        <v>563</v>
      </c>
      <c r="G247" s="19" t="s">
        <v>564</v>
      </c>
      <c r="H247" s="19" t="s">
        <v>21</v>
      </c>
    </row>
    <row r="248" customFormat="false" ht="11.25" hidden="false" customHeight="false" outlineLevel="0" collapsed="false">
      <c r="A248" s="14" t="s">
        <v>21</v>
      </c>
      <c r="B248" s="19"/>
      <c r="C248" s="24" t="s">
        <v>218</v>
      </c>
      <c r="D248" s="19"/>
      <c r="E248" s="19"/>
      <c r="F248" s="19" t="s">
        <v>565</v>
      </c>
      <c r="G248" s="19" t="s">
        <v>566</v>
      </c>
      <c r="H248" s="19" t="s">
        <v>21</v>
      </c>
    </row>
    <row r="249" customFormat="false" ht="11.25" hidden="false" customHeight="false" outlineLevel="0" collapsed="false">
      <c r="A249" s="14" t="s">
        <v>21</v>
      </c>
      <c r="B249" s="19"/>
      <c r="C249" s="24" t="s">
        <v>218</v>
      </c>
      <c r="D249" s="19"/>
      <c r="E249" s="19"/>
      <c r="F249" s="19" t="s">
        <v>567</v>
      </c>
      <c r="G249" s="19" t="s">
        <v>568</v>
      </c>
      <c r="H249" s="19" t="s">
        <v>21</v>
      </c>
    </row>
    <row r="250" customFormat="false" ht="11.25" hidden="false" customHeight="false" outlineLevel="0" collapsed="false">
      <c r="A250" s="14" t="s">
        <v>21</v>
      </c>
      <c r="B250" s="19"/>
      <c r="C250" s="24" t="s">
        <v>218</v>
      </c>
      <c r="D250" s="19"/>
      <c r="E250" s="19"/>
      <c r="F250" s="19" t="s">
        <v>569</v>
      </c>
      <c r="G250" s="19" t="s">
        <v>570</v>
      </c>
      <c r="H250" s="19" t="s">
        <v>21</v>
      </c>
    </row>
    <row r="251" customFormat="false" ht="11.25" hidden="false" customHeight="false" outlineLevel="0" collapsed="false">
      <c r="A251" s="14" t="s">
        <v>21</v>
      </c>
      <c r="B251" s="19"/>
      <c r="C251" s="24" t="s">
        <v>218</v>
      </c>
      <c r="D251" s="19"/>
      <c r="E251" s="19"/>
      <c r="F251" s="19" t="s">
        <v>571</v>
      </c>
      <c r="G251" s="19" t="s">
        <v>572</v>
      </c>
      <c r="H251" s="19" t="s">
        <v>21</v>
      </c>
    </row>
    <row r="252" customFormat="false" ht="11.25" hidden="false" customHeight="false" outlineLevel="0" collapsed="false">
      <c r="A252" s="14" t="s">
        <v>21</v>
      </c>
      <c r="B252" s="19"/>
      <c r="C252" s="24" t="s">
        <v>218</v>
      </c>
      <c r="D252" s="19"/>
      <c r="E252" s="19"/>
      <c r="F252" s="19" t="s">
        <v>573</v>
      </c>
      <c r="G252" s="19" t="s">
        <v>574</v>
      </c>
      <c r="H252" s="19" t="s">
        <v>21</v>
      </c>
    </row>
    <row r="253" customFormat="false" ht="11.25" hidden="false" customHeight="false" outlineLevel="0" collapsed="false">
      <c r="A253" s="14" t="s">
        <v>21</v>
      </c>
      <c r="B253" s="19"/>
      <c r="C253" s="24" t="s">
        <v>218</v>
      </c>
      <c r="D253" s="19"/>
      <c r="E253" s="19"/>
      <c r="F253" s="19" t="s">
        <v>575</v>
      </c>
      <c r="G253" s="19" t="s">
        <v>576</v>
      </c>
      <c r="H253" s="19" t="s">
        <v>21</v>
      </c>
    </row>
    <row r="254" customFormat="false" ht="11.25" hidden="false" customHeight="false" outlineLevel="0" collapsed="false">
      <c r="A254" s="14" t="s">
        <v>21</v>
      </c>
      <c r="B254" s="19"/>
      <c r="C254" s="24" t="s">
        <v>218</v>
      </c>
      <c r="D254" s="19"/>
      <c r="E254" s="19"/>
      <c r="F254" s="19" t="s">
        <v>577</v>
      </c>
      <c r="G254" s="19" t="s">
        <v>578</v>
      </c>
      <c r="H254" s="19" t="s">
        <v>21</v>
      </c>
    </row>
    <row r="255" customFormat="false" ht="11.25" hidden="false" customHeight="false" outlineLevel="0" collapsed="false">
      <c r="A255" s="14" t="s">
        <v>21</v>
      </c>
      <c r="B255" s="19"/>
      <c r="C255" s="24" t="s">
        <v>218</v>
      </c>
      <c r="D255" s="19"/>
      <c r="E255" s="19"/>
      <c r="F255" s="19" t="s">
        <v>579</v>
      </c>
      <c r="G255" s="19" t="s">
        <v>580</v>
      </c>
      <c r="H255" s="19" t="s">
        <v>21</v>
      </c>
    </row>
    <row r="256" customFormat="false" ht="11.25" hidden="false" customHeight="false" outlineLevel="0" collapsed="false">
      <c r="A256" s="14" t="s">
        <v>21</v>
      </c>
      <c r="B256" s="19"/>
      <c r="C256" s="24" t="s">
        <v>218</v>
      </c>
      <c r="D256" s="19"/>
      <c r="E256" s="19"/>
      <c r="F256" s="19" t="s">
        <v>581</v>
      </c>
      <c r="G256" s="19" t="s">
        <v>582</v>
      </c>
      <c r="H256" s="19" t="s">
        <v>21</v>
      </c>
    </row>
    <row r="257" customFormat="false" ht="11.25" hidden="false" customHeight="false" outlineLevel="0" collapsed="false">
      <c r="A257" s="14" t="s">
        <v>21</v>
      </c>
      <c r="B257" s="19" t="s">
        <v>583</v>
      </c>
      <c r="C257" s="24" t="n">
        <v>5</v>
      </c>
      <c r="D257" s="19" t="n">
        <v>4</v>
      </c>
      <c r="E257" s="19"/>
      <c r="F257" s="19" t="s">
        <v>584</v>
      </c>
      <c r="G257" s="19" t="s">
        <v>585</v>
      </c>
      <c r="H257" s="19" t="s">
        <v>21</v>
      </c>
    </row>
    <row r="258" customFormat="false" ht="11.25" hidden="false" customHeight="false" outlineLevel="0" collapsed="false">
      <c r="A258" s="14" t="s">
        <v>21</v>
      </c>
      <c r="B258" s="19"/>
      <c r="C258" s="24" t="s">
        <v>218</v>
      </c>
      <c r="D258" s="19"/>
      <c r="E258" s="19"/>
      <c r="F258" s="19"/>
      <c r="G258" s="19" t="s">
        <v>586</v>
      </c>
      <c r="H258" s="19" t="s">
        <v>21</v>
      </c>
    </row>
    <row r="259" customFormat="false" ht="11.25" hidden="false" customHeight="false" outlineLevel="0" collapsed="false">
      <c r="A259" s="14" t="s">
        <v>21</v>
      </c>
      <c r="B259" s="19"/>
      <c r="C259" s="24" t="s">
        <v>218</v>
      </c>
      <c r="D259" s="19"/>
      <c r="E259" s="19"/>
      <c r="F259" s="19" t="s">
        <v>587</v>
      </c>
      <c r="G259" s="19" t="s">
        <v>588</v>
      </c>
      <c r="H259" s="19" t="s">
        <v>21</v>
      </c>
    </row>
    <row r="260" customFormat="false" ht="11.25" hidden="false" customHeight="false" outlineLevel="0" collapsed="false">
      <c r="F260" s="18"/>
    </row>
    <row r="261" customFormat="false" ht="11.25" hidden="false" customHeight="false" outlineLevel="0" collapsed="false">
      <c r="A261" s="14" t="s">
        <v>589</v>
      </c>
      <c r="B261" s="14" t="s">
        <v>590</v>
      </c>
      <c r="C261" s="15" t="n">
        <v>6</v>
      </c>
      <c r="D261" s="14" t="n">
        <v>17</v>
      </c>
      <c r="F261" s="21" t="s">
        <v>591</v>
      </c>
      <c r="G261" s="14" t="s">
        <v>592</v>
      </c>
      <c r="H261" s="14" t="s">
        <v>593</v>
      </c>
    </row>
    <row r="262" customFormat="false" ht="11.25" hidden="false" customHeight="false" outlineLevel="0" collapsed="false">
      <c r="A262" s="14" t="s">
        <v>589</v>
      </c>
      <c r="B262" s="14" t="s">
        <v>594</v>
      </c>
      <c r="C262" s="15" t="n">
        <v>7</v>
      </c>
      <c r="D262" s="14" t="n">
        <v>15</v>
      </c>
      <c r="F262" s="14" t="s">
        <v>595</v>
      </c>
      <c r="G262" s="14" t="s">
        <v>596</v>
      </c>
      <c r="H262" s="14" t="s">
        <v>597</v>
      </c>
    </row>
    <row r="263" customFormat="false" ht="11.25" hidden="false" customHeight="false" outlineLevel="0" collapsed="false">
      <c r="A263" s="14" t="s">
        <v>589</v>
      </c>
      <c r="B263" s="14" t="s">
        <v>598</v>
      </c>
      <c r="C263" s="15" t="n">
        <v>6</v>
      </c>
      <c r="D263" s="14" t="n">
        <v>13</v>
      </c>
      <c r="F263" s="14" t="s">
        <v>599</v>
      </c>
      <c r="H263" s="14" t="s">
        <v>597</v>
      </c>
    </row>
    <row r="264" customFormat="false" ht="11.25" hidden="false" customHeight="false" outlineLevel="0" collapsed="false">
      <c r="A264" s="14" t="s">
        <v>589</v>
      </c>
      <c r="B264" s="14" t="s">
        <v>600</v>
      </c>
      <c r="C264" s="15" t="n">
        <v>4</v>
      </c>
      <c r="D264" s="14" t="n">
        <v>1</v>
      </c>
      <c r="F264" s="14" t="s">
        <v>601</v>
      </c>
      <c r="H264" s="14" t="s">
        <v>597</v>
      </c>
    </row>
    <row r="265" customFormat="false" ht="11.25" hidden="false" customHeight="false" outlineLevel="0" collapsed="false">
      <c r="A265" s="14" t="s">
        <v>589</v>
      </c>
      <c r="B265" s="14" t="s">
        <v>602</v>
      </c>
      <c r="C265" s="15" t="n">
        <v>3</v>
      </c>
      <c r="D265" s="14" t="n">
        <v>2</v>
      </c>
      <c r="F265" s="14" t="s">
        <v>603</v>
      </c>
      <c r="H265" s="14" t="s">
        <v>597</v>
      </c>
    </row>
    <row r="266" customFormat="false" ht="11.25" hidden="false" customHeight="false" outlineLevel="0" collapsed="false">
      <c r="A266" s="14" t="s">
        <v>589</v>
      </c>
      <c r="B266" s="14" t="s">
        <v>604</v>
      </c>
      <c r="C266" s="15" t="n">
        <v>4</v>
      </c>
      <c r="D266" s="14" t="n">
        <v>3</v>
      </c>
      <c r="F266" s="14" t="s">
        <v>605</v>
      </c>
      <c r="G266" s="14" t="s">
        <v>606</v>
      </c>
      <c r="H266" s="14" t="s">
        <v>597</v>
      </c>
    </row>
    <row r="267" customFormat="false" ht="11.25" hidden="false" customHeight="false" outlineLevel="0" collapsed="false">
      <c r="A267" s="14" t="s">
        <v>589</v>
      </c>
      <c r="B267" s="14" t="s">
        <v>607</v>
      </c>
      <c r="C267" s="15" t="n">
        <v>5</v>
      </c>
      <c r="D267" s="14" t="n">
        <v>7</v>
      </c>
      <c r="F267" s="14" t="s">
        <v>608</v>
      </c>
      <c r="H267" s="14" t="s">
        <v>597</v>
      </c>
    </row>
    <row r="268" customFormat="false" ht="11.25" hidden="false" customHeight="false" outlineLevel="0" collapsed="false">
      <c r="A268" s="14" t="s">
        <v>589</v>
      </c>
      <c r="B268" s="14" t="s">
        <v>609</v>
      </c>
      <c r="C268" s="15" t="n">
        <v>4</v>
      </c>
      <c r="D268" s="14" t="n">
        <v>3</v>
      </c>
      <c r="F268" s="14" t="s">
        <v>610</v>
      </c>
      <c r="H268" s="14" t="s">
        <v>597</v>
      </c>
    </row>
    <row r="269" customFormat="false" ht="11.25" hidden="false" customHeight="false" outlineLevel="0" collapsed="false">
      <c r="A269" s="14" t="s">
        <v>589</v>
      </c>
      <c r="B269" s="14" t="s">
        <v>611</v>
      </c>
      <c r="C269" s="15" t="n">
        <v>3</v>
      </c>
      <c r="D269" s="14" t="n">
        <v>2</v>
      </c>
      <c r="F269" s="14" t="s">
        <v>612</v>
      </c>
      <c r="H269" s="14" t="s">
        <v>597</v>
      </c>
    </row>
    <row r="270" customFormat="false" ht="11.25" hidden="false" customHeight="false" outlineLevel="0" collapsed="false">
      <c r="A270" s="14" t="s">
        <v>589</v>
      </c>
      <c r="B270" s="14" t="s">
        <v>613</v>
      </c>
      <c r="C270" s="15" t="n">
        <v>4</v>
      </c>
      <c r="D270" s="14" t="n">
        <v>1</v>
      </c>
      <c r="F270" s="14" t="s">
        <v>614</v>
      </c>
      <c r="H270" s="14" t="s">
        <v>597</v>
      </c>
    </row>
    <row r="271" customFormat="false" ht="11.25" hidden="false" customHeight="false" outlineLevel="0" collapsed="false">
      <c r="A271" s="14" t="s">
        <v>589</v>
      </c>
      <c r="B271" s="14" t="s">
        <v>615</v>
      </c>
      <c r="C271" s="15" t="n">
        <v>3</v>
      </c>
      <c r="D271" s="14" t="n">
        <v>3</v>
      </c>
      <c r="F271" s="14" t="s">
        <v>616</v>
      </c>
      <c r="H271" s="14" t="s">
        <v>597</v>
      </c>
    </row>
    <row r="272" customFormat="false" ht="11.25" hidden="false" customHeight="false" outlineLevel="0" collapsed="false">
      <c r="A272" s="14" t="s">
        <v>589</v>
      </c>
      <c r="B272" s="14" t="s">
        <v>617</v>
      </c>
      <c r="C272" s="15" t="n">
        <v>5</v>
      </c>
      <c r="D272" s="14" t="n">
        <v>5</v>
      </c>
      <c r="F272" s="14" t="s">
        <v>618</v>
      </c>
      <c r="H272" s="14" t="s">
        <v>597</v>
      </c>
    </row>
    <row r="273" customFormat="false" ht="11.25" hidden="false" customHeight="false" outlineLevel="0" collapsed="false">
      <c r="A273" s="14" t="s">
        <v>589</v>
      </c>
      <c r="F273" s="14" t="s">
        <v>619</v>
      </c>
      <c r="H273" s="14" t="s">
        <v>597</v>
      </c>
    </row>
    <row r="274" customFormat="false" ht="11.25" hidden="false" customHeight="false" outlineLevel="0" collapsed="false">
      <c r="A274" s="14" t="s">
        <v>589</v>
      </c>
      <c r="F274" s="14" t="s">
        <v>620</v>
      </c>
      <c r="H274" s="14" t="s">
        <v>597</v>
      </c>
    </row>
    <row r="276" customFormat="false" ht="11.25" hidden="false" customHeight="false" outlineLevel="0" collapsed="false">
      <c r="A276" s="14" t="s">
        <v>589</v>
      </c>
      <c r="B276" s="14" t="s">
        <v>621</v>
      </c>
      <c r="C276" s="15" t="n">
        <v>7</v>
      </c>
      <c r="D276" s="14" t="n">
        <v>16</v>
      </c>
      <c r="F276" s="14" t="s">
        <v>622</v>
      </c>
      <c r="H276" s="14" t="s">
        <v>623</v>
      </c>
    </row>
    <row r="277" customFormat="false" ht="11.25" hidden="false" customHeight="false" outlineLevel="0" collapsed="false">
      <c r="A277" s="14" t="s">
        <v>589</v>
      </c>
      <c r="C277" s="15" t="n">
        <v>4</v>
      </c>
      <c r="D277" s="14" t="n">
        <v>4</v>
      </c>
      <c r="F277" s="14" t="s">
        <v>624</v>
      </c>
      <c r="H277" s="14" t="s">
        <v>623</v>
      </c>
    </row>
    <row r="278" customFormat="false" ht="11.25" hidden="false" customHeight="false" outlineLevel="0" collapsed="false">
      <c r="A278" s="14" t="s">
        <v>589</v>
      </c>
      <c r="C278" s="15" t="n">
        <v>3</v>
      </c>
      <c r="D278" s="14" t="n">
        <v>3</v>
      </c>
      <c r="F278" s="14" t="s">
        <v>625</v>
      </c>
      <c r="H278" s="14" t="s">
        <v>623</v>
      </c>
    </row>
    <row r="279" customFormat="false" ht="11.25" hidden="false" customHeight="false" outlineLevel="0" collapsed="false">
      <c r="A279" s="14" t="s">
        <v>589</v>
      </c>
      <c r="C279" s="15" t="n">
        <v>3</v>
      </c>
      <c r="D279" s="14" t="n">
        <v>2</v>
      </c>
      <c r="F279" s="14" t="s">
        <v>626</v>
      </c>
      <c r="H279" s="14" t="s">
        <v>623</v>
      </c>
    </row>
    <row r="280" customFormat="false" ht="11.25" hidden="false" customHeight="false" outlineLevel="0" collapsed="false">
      <c r="A280" s="14" t="s">
        <v>589</v>
      </c>
      <c r="C280" s="15" t="n">
        <v>3</v>
      </c>
      <c r="D280" s="14" t="n">
        <v>1</v>
      </c>
      <c r="F280" s="14" t="s">
        <v>627</v>
      </c>
      <c r="H280" s="14" t="s">
        <v>623</v>
      </c>
    </row>
    <row r="281" customFormat="false" ht="11.25" hidden="false" customHeight="false" outlineLevel="0" collapsed="false">
      <c r="A281" s="14" t="s">
        <v>589</v>
      </c>
      <c r="C281" s="15" t="n">
        <v>3</v>
      </c>
      <c r="D281" s="14" t="n">
        <v>3</v>
      </c>
      <c r="F281" s="14" t="s">
        <v>628</v>
      </c>
      <c r="H281" s="14" t="s">
        <v>623</v>
      </c>
    </row>
    <row r="282" customFormat="false" ht="11.25" hidden="false" customHeight="false" outlineLevel="0" collapsed="false">
      <c r="A282" s="14" t="s">
        <v>589</v>
      </c>
      <c r="C282" s="15" t="n">
        <v>3</v>
      </c>
      <c r="D282" s="14" t="n">
        <v>2</v>
      </c>
      <c r="F282" s="14" t="s">
        <v>629</v>
      </c>
      <c r="H282" s="14" t="s">
        <v>623</v>
      </c>
    </row>
    <row r="283" customFormat="false" ht="11.25" hidden="false" customHeight="false" outlineLevel="0" collapsed="false">
      <c r="A283" s="14" t="s">
        <v>589</v>
      </c>
      <c r="C283" s="15" t="n">
        <v>3</v>
      </c>
      <c r="D283" s="14" t="n">
        <v>1</v>
      </c>
      <c r="F283" s="14" t="s">
        <v>630</v>
      </c>
      <c r="H283" s="14" t="s">
        <v>623</v>
      </c>
    </row>
    <row r="284" customFormat="false" ht="11.25" hidden="false" customHeight="false" outlineLevel="0" collapsed="false">
      <c r="A284" s="14" t="s">
        <v>589</v>
      </c>
      <c r="B284" s="14" t="s">
        <v>631</v>
      </c>
      <c r="C284" s="15" t="n">
        <v>6</v>
      </c>
      <c r="D284" s="14" t="n">
        <v>13</v>
      </c>
      <c r="F284" s="14" t="s">
        <v>632</v>
      </c>
      <c r="G284" s="14" t="s">
        <v>633</v>
      </c>
      <c r="H284" s="14" t="s">
        <v>634</v>
      </c>
    </row>
    <row r="285" customFormat="false" ht="11.25" hidden="false" customHeight="false" outlineLevel="0" collapsed="false">
      <c r="A285" s="14" t="s">
        <v>589</v>
      </c>
      <c r="B285" s="14" t="s">
        <v>635</v>
      </c>
      <c r="C285" s="15" t="n">
        <v>5</v>
      </c>
      <c r="D285" s="14" t="n">
        <v>7</v>
      </c>
      <c r="F285" s="14" t="s">
        <v>636</v>
      </c>
      <c r="G285" s="14" t="s">
        <v>637</v>
      </c>
      <c r="H285" s="14" t="s">
        <v>634</v>
      </c>
    </row>
    <row r="286" customFormat="false" ht="11.25" hidden="false" customHeight="false" outlineLevel="0" collapsed="false">
      <c r="A286" s="14" t="s">
        <v>589</v>
      </c>
      <c r="B286" s="14" t="s">
        <v>638</v>
      </c>
      <c r="C286" s="15" t="n">
        <v>5</v>
      </c>
      <c r="D286" s="14" t="n">
        <v>6</v>
      </c>
      <c r="F286" s="14" t="s">
        <v>639</v>
      </c>
      <c r="G286" s="14" t="s">
        <v>640</v>
      </c>
      <c r="H286" s="14" t="s">
        <v>634</v>
      </c>
    </row>
    <row r="287" customFormat="false" ht="11.25" hidden="false" customHeight="false" outlineLevel="0" collapsed="false">
      <c r="A287" s="14" t="s">
        <v>589</v>
      </c>
      <c r="B287" s="14" t="s">
        <v>641</v>
      </c>
      <c r="C287" s="15" t="n">
        <v>4</v>
      </c>
      <c r="D287" s="14" t="n">
        <v>3</v>
      </c>
      <c r="F287" s="14" t="s">
        <v>642</v>
      </c>
      <c r="G287" s="14" t="s">
        <v>643</v>
      </c>
      <c r="H287" s="14" t="s">
        <v>634</v>
      </c>
    </row>
    <row r="288" customFormat="false" ht="11.25" hidden="false" customHeight="false" outlineLevel="0" collapsed="false">
      <c r="A288" s="14" t="s">
        <v>589</v>
      </c>
      <c r="B288" s="14" t="s">
        <v>644</v>
      </c>
      <c r="C288" s="15" t="n">
        <v>3</v>
      </c>
      <c r="D288" s="14" t="n">
        <v>2</v>
      </c>
      <c r="F288" s="14" t="s">
        <v>645</v>
      </c>
      <c r="G288" s="14" t="s">
        <v>646</v>
      </c>
      <c r="H288" s="14" t="s">
        <v>634</v>
      </c>
    </row>
    <row r="289" customFormat="false" ht="11.25" hidden="false" customHeight="false" outlineLevel="0" collapsed="false">
      <c r="A289" s="14" t="s">
        <v>589</v>
      </c>
      <c r="B289" s="14" t="s">
        <v>647</v>
      </c>
      <c r="C289" s="15" t="n">
        <v>3</v>
      </c>
      <c r="D289" s="14" t="n">
        <v>1</v>
      </c>
      <c r="F289" s="14" t="s">
        <v>648</v>
      </c>
      <c r="G289" s="14" t="s">
        <v>649</v>
      </c>
      <c r="H289" s="14" t="s">
        <v>634</v>
      </c>
    </row>
    <row r="290" customFormat="false" ht="11.25" hidden="false" customHeight="false" outlineLevel="0" collapsed="false">
      <c r="A290" s="14" t="s">
        <v>589</v>
      </c>
      <c r="B290" s="19" t="s">
        <v>650</v>
      </c>
      <c r="C290" s="24" t="n">
        <v>4</v>
      </c>
      <c r="D290" s="19" t="n">
        <v>4</v>
      </c>
      <c r="E290" s="19"/>
      <c r="F290" s="19" t="s">
        <v>651</v>
      </c>
      <c r="G290" s="19" t="s">
        <v>652</v>
      </c>
      <c r="H290" s="19" t="s">
        <v>634</v>
      </c>
    </row>
    <row r="291" customFormat="false" ht="11.25" hidden="false" customHeight="false" outlineLevel="0" collapsed="false">
      <c r="A291" s="14" t="s">
        <v>589</v>
      </c>
      <c r="B291" s="19" t="s">
        <v>653</v>
      </c>
      <c r="C291" s="24" t="n">
        <v>4</v>
      </c>
      <c r="D291" s="19" t="n">
        <v>3</v>
      </c>
      <c r="E291" s="19"/>
      <c r="F291" s="19" t="s">
        <v>654</v>
      </c>
      <c r="G291" s="19" t="s">
        <v>655</v>
      </c>
      <c r="H291" s="19" t="s">
        <v>634</v>
      </c>
    </row>
    <row r="292" customFormat="false" ht="11.25" hidden="false" customHeight="false" outlineLevel="0" collapsed="false">
      <c r="A292" s="14" t="s">
        <v>589</v>
      </c>
      <c r="B292" s="19" t="s">
        <v>656</v>
      </c>
      <c r="C292" s="24" t="n">
        <v>5</v>
      </c>
      <c r="D292" s="19" t="n">
        <v>4</v>
      </c>
      <c r="E292" s="19"/>
      <c r="F292" s="19" t="s">
        <v>657</v>
      </c>
      <c r="G292" s="19" t="s">
        <v>658</v>
      </c>
      <c r="H292" s="19" t="s">
        <v>634</v>
      </c>
    </row>
    <row r="294" customFormat="false" ht="11.25" hidden="false" customHeight="false" outlineLevel="0" collapsed="false">
      <c r="A294" s="14" t="s">
        <v>589</v>
      </c>
      <c r="B294" s="14" t="s">
        <v>659</v>
      </c>
      <c r="C294" s="15" t="n">
        <v>7</v>
      </c>
      <c r="D294" s="14" t="n">
        <v>13</v>
      </c>
      <c r="F294" s="14" t="s">
        <v>660</v>
      </c>
      <c r="G294" s="14" t="s">
        <v>661</v>
      </c>
      <c r="H294" s="14" t="s">
        <v>662</v>
      </c>
    </row>
    <row r="295" customFormat="false" ht="11.25" hidden="false" customHeight="false" outlineLevel="0" collapsed="false">
      <c r="A295" s="14" t="s">
        <v>589</v>
      </c>
      <c r="C295" s="15" t="n">
        <v>4</v>
      </c>
      <c r="D295" s="14" t="n">
        <v>3</v>
      </c>
      <c r="F295" s="14" t="s">
        <v>663</v>
      </c>
      <c r="H295" s="14" t="s">
        <v>662</v>
      </c>
    </row>
    <row r="296" customFormat="false" ht="11.25" hidden="false" customHeight="false" outlineLevel="0" collapsed="false">
      <c r="A296" s="14" t="s">
        <v>589</v>
      </c>
      <c r="C296" s="15" t="n">
        <v>3</v>
      </c>
      <c r="D296" s="14" t="n">
        <v>3</v>
      </c>
      <c r="F296" s="14" t="s">
        <v>664</v>
      </c>
      <c r="H296" s="14" t="s">
        <v>662</v>
      </c>
    </row>
    <row r="297" customFormat="false" ht="11.25" hidden="false" customHeight="false" outlineLevel="0" collapsed="false">
      <c r="A297" s="14" t="s">
        <v>589</v>
      </c>
      <c r="C297" s="15" t="n">
        <v>3</v>
      </c>
      <c r="D297" s="14" t="n">
        <v>1</v>
      </c>
      <c r="F297" s="14" t="s">
        <v>665</v>
      </c>
      <c r="H297" s="14" t="s">
        <v>662</v>
      </c>
    </row>
    <row r="298" customFormat="false" ht="11.25" hidden="false" customHeight="false" outlineLevel="0" collapsed="false">
      <c r="A298" s="14" t="s">
        <v>589</v>
      </c>
      <c r="C298" s="15" t="n">
        <v>3</v>
      </c>
      <c r="D298" s="14" t="n">
        <v>2</v>
      </c>
      <c r="F298" s="14" t="s">
        <v>666</v>
      </c>
      <c r="H298" s="14" t="s">
        <v>662</v>
      </c>
    </row>
    <row r="299" customFormat="false" ht="11.25" hidden="false" customHeight="false" outlineLevel="0" collapsed="false">
      <c r="A299" s="14" t="s">
        <v>589</v>
      </c>
      <c r="B299" s="14" t="s">
        <v>667</v>
      </c>
      <c r="C299" s="15" t="n">
        <v>7</v>
      </c>
      <c r="D299" s="14" t="n">
        <v>17</v>
      </c>
      <c r="F299" s="14" t="s">
        <v>668</v>
      </c>
      <c r="H299" s="14" t="s">
        <v>669</v>
      </c>
    </row>
    <row r="300" customFormat="false" ht="11.25" hidden="false" customHeight="false" outlineLevel="0" collapsed="false">
      <c r="A300" s="14" t="s">
        <v>589</v>
      </c>
      <c r="B300" s="14" t="s">
        <v>670</v>
      </c>
      <c r="C300" s="15" t="n">
        <v>4</v>
      </c>
      <c r="D300" s="14" t="n">
        <v>5</v>
      </c>
      <c r="F300" s="14" t="s">
        <v>671</v>
      </c>
      <c r="H300" s="14" t="s">
        <v>669</v>
      </c>
    </row>
    <row r="301" customFormat="false" ht="11.25" hidden="false" customHeight="false" outlineLevel="0" collapsed="false">
      <c r="A301" s="14" t="s">
        <v>589</v>
      </c>
      <c r="B301" s="14" t="s">
        <v>672</v>
      </c>
      <c r="C301" s="15" t="n">
        <v>3</v>
      </c>
      <c r="D301" s="14" t="n">
        <v>3</v>
      </c>
      <c r="F301" s="14" t="s">
        <v>673</v>
      </c>
      <c r="H301" s="14" t="s">
        <v>669</v>
      </c>
    </row>
    <row r="302" customFormat="false" ht="11.25" hidden="false" customHeight="false" outlineLevel="0" collapsed="false">
      <c r="A302" s="14" t="s">
        <v>589</v>
      </c>
      <c r="B302" s="14" t="s">
        <v>674</v>
      </c>
      <c r="C302" s="15" t="n">
        <v>3</v>
      </c>
      <c r="D302" s="14" t="n">
        <v>1</v>
      </c>
      <c r="F302" s="14" t="s">
        <v>675</v>
      </c>
      <c r="G302" s="14" t="s">
        <v>676</v>
      </c>
      <c r="H302" s="14" t="s">
        <v>669</v>
      </c>
    </row>
    <row r="303" customFormat="false" ht="11.25" hidden="false" customHeight="false" outlineLevel="0" collapsed="false">
      <c r="A303" s="14" t="s">
        <v>589</v>
      </c>
      <c r="C303" s="15" t="n">
        <v>3</v>
      </c>
      <c r="D303" s="14" t="n">
        <v>2</v>
      </c>
      <c r="F303" s="14" t="s">
        <v>677</v>
      </c>
      <c r="H303" s="14" t="s">
        <v>669</v>
      </c>
    </row>
    <row r="304" customFormat="false" ht="11.25" hidden="false" customHeight="false" outlineLevel="0" collapsed="false">
      <c r="A304" s="14" t="s">
        <v>589</v>
      </c>
      <c r="B304" s="14" t="s">
        <v>678</v>
      </c>
      <c r="C304" s="15" t="n">
        <v>6</v>
      </c>
      <c r="D304" s="14" t="n">
        <v>9</v>
      </c>
      <c r="F304" s="14" t="s">
        <v>679</v>
      </c>
      <c r="G304" s="14" t="s">
        <v>680</v>
      </c>
      <c r="H304" s="14" t="s">
        <v>669</v>
      </c>
    </row>
    <row r="305" customFormat="false" ht="11.25" hidden="false" customHeight="false" outlineLevel="0" collapsed="false">
      <c r="A305" s="14" t="s">
        <v>589</v>
      </c>
      <c r="B305" s="14" t="s">
        <v>681</v>
      </c>
      <c r="C305" s="15" t="n">
        <v>5</v>
      </c>
      <c r="D305" s="14" t="n">
        <v>3</v>
      </c>
      <c r="F305" s="14" t="s">
        <v>682</v>
      </c>
      <c r="H305" s="14" t="s">
        <v>669</v>
      </c>
    </row>
    <row r="306" customFormat="false" ht="11.25" hidden="false" customHeight="false" outlineLevel="0" collapsed="false">
      <c r="A306" s="14" t="s">
        <v>589</v>
      </c>
      <c r="C306" s="15" t="n">
        <v>4</v>
      </c>
      <c r="D306" s="14" t="n">
        <v>1</v>
      </c>
      <c r="F306" s="14" t="s">
        <v>683</v>
      </c>
      <c r="H306" s="14" t="s">
        <v>669</v>
      </c>
    </row>
    <row r="307" customFormat="false" ht="11.25" hidden="false" customHeight="false" outlineLevel="0" collapsed="false">
      <c r="A307" s="14" t="s">
        <v>589</v>
      </c>
      <c r="C307" s="15" t="n">
        <v>3</v>
      </c>
      <c r="D307" s="14" t="n">
        <v>2</v>
      </c>
      <c r="F307" s="14" t="s">
        <v>684</v>
      </c>
      <c r="H307" s="14" t="s">
        <v>669</v>
      </c>
    </row>
    <row r="308" customFormat="false" ht="11.25" hidden="false" customHeight="false" outlineLevel="0" collapsed="false">
      <c r="A308" s="14" t="s">
        <v>589</v>
      </c>
      <c r="C308" s="15" t="n">
        <v>3</v>
      </c>
      <c r="D308" s="14" t="n">
        <v>1</v>
      </c>
      <c r="F308" s="14" t="s">
        <v>685</v>
      </c>
      <c r="H308" s="14" t="s">
        <v>669</v>
      </c>
    </row>
    <row r="309" customFormat="false" ht="11.25" hidden="false" customHeight="false" outlineLevel="0" collapsed="false">
      <c r="A309" s="14" t="s">
        <v>589</v>
      </c>
      <c r="C309" s="15" t="n">
        <v>3</v>
      </c>
      <c r="D309" s="14" t="n">
        <v>0</v>
      </c>
    </row>
    <row r="310" customFormat="false" ht="11.25" hidden="false" customHeight="false" outlineLevel="0" collapsed="false">
      <c r="A310" s="14" t="s">
        <v>589</v>
      </c>
      <c r="B310" s="14" t="s">
        <v>686</v>
      </c>
      <c r="C310" s="15" t="n">
        <v>4</v>
      </c>
      <c r="D310" s="14" t="n">
        <v>3</v>
      </c>
      <c r="F310" s="14" t="s">
        <v>687</v>
      </c>
      <c r="H310" s="14" t="s">
        <v>688</v>
      </c>
    </row>
    <row r="311" customFormat="false" ht="11.25" hidden="false" customHeight="false" outlineLevel="0" collapsed="false">
      <c r="A311" s="14" t="s">
        <v>589</v>
      </c>
      <c r="B311" s="14" t="s">
        <v>689</v>
      </c>
      <c r="C311" s="15" t="n">
        <v>5</v>
      </c>
      <c r="D311" s="14" t="n">
        <v>3</v>
      </c>
      <c r="F311" s="14" t="s">
        <v>690</v>
      </c>
    </row>
    <row r="313" customFormat="false" ht="11.25" hidden="false" customHeight="false" outlineLevel="0" collapsed="false">
      <c r="A313" s="14" t="s">
        <v>2</v>
      </c>
      <c r="B313" s="14" t="s">
        <v>691</v>
      </c>
      <c r="C313" s="15" t="n">
        <v>8</v>
      </c>
      <c r="D313" s="14" t="n">
        <v>23</v>
      </c>
      <c r="F313" s="14" t="s">
        <v>692</v>
      </c>
      <c r="G313" s="14" t="s">
        <v>693</v>
      </c>
      <c r="H313" s="14" t="s">
        <v>694</v>
      </c>
    </row>
    <row r="314" customFormat="false" ht="11.25" hidden="false" customHeight="false" outlineLevel="0" collapsed="false">
      <c r="A314" s="14" t="s">
        <v>2</v>
      </c>
      <c r="B314" s="14" t="s">
        <v>695</v>
      </c>
      <c r="C314" s="15" t="n">
        <v>3</v>
      </c>
      <c r="D314" s="14" t="n">
        <v>2</v>
      </c>
      <c r="F314" s="14" t="s">
        <v>696</v>
      </c>
      <c r="G314" s="14" t="s">
        <v>697</v>
      </c>
      <c r="H314" s="14" t="s">
        <v>694</v>
      </c>
    </row>
    <row r="315" customFormat="false" ht="11.25" hidden="false" customHeight="false" outlineLevel="0" collapsed="false">
      <c r="A315" s="14" t="s">
        <v>2</v>
      </c>
      <c r="B315" s="14" t="s">
        <v>698</v>
      </c>
      <c r="C315" s="15" t="n">
        <v>3</v>
      </c>
      <c r="D315" s="14" t="n">
        <v>3</v>
      </c>
      <c r="F315" s="14" t="s">
        <v>699</v>
      </c>
      <c r="H315" s="14" t="s">
        <v>694</v>
      </c>
    </row>
    <row r="316" customFormat="false" ht="11.25" hidden="false" customHeight="false" outlineLevel="0" collapsed="false">
      <c r="A316" s="14" t="s">
        <v>2</v>
      </c>
      <c r="B316" s="14" t="s">
        <v>700</v>
      </c>
      <c r="C316" s="15" t="n">
        <v>5</v>
      </c>
      <c r="D316" s="14" t="n">
        <v>5</v>
      </c>
      <c r="F316" s="14" t="s">
        <v>701</v>
      </c>
      <c r="G316" s="14" t="s">
        <v>702</v>
      </c>
      <c r="H316" s="14" t="s">
        <v>694</v>
      </c>
    </row>
    <row r="317" customFormat="false" ht="11.25" hidden="false" customHeight="false" outlineLevel="0" collapsed="false">
      <c r="A317" s="14" t="s">
        <v>2</v>
      </c>
      <c r="B317" s="14" t="s">
        <v>703</v>
      </c>
      <c r="C317" s="15" t="n">
        <v>5</v>
      </c>
      <c r="D317" s="14" t="n">
        <v>7</v>
      </c>
      <c r="F317" s="14" t="s">
        <v>704</v>
      </c>
      <c r="H317" s="14" t="s">
        <v>694</v>
      </c>
    </row>
    <row r="318" customFormat="false" ht="11.25" hidden="false" customHeight="false" outlineLevel="0" collapsed="false">
      <c r="A318" s="14" t="s">
        <v>2</v>
      </c>
      <c r="B318" s="14" t="s">
        <v>705</v>
      </c>
      <c r="C318" s="15" t="n">
        <v>5</v>
      </c>
      <c r="D318" s="14" t="n">
        <v>1</v>
      </c>
      <c r="F318" s="14" t="s">
        <v>706</v>
      </c>
      <c r="H318" s="14" t="s">
        <v>694</v>
      </c>
    </row>
    <row r="319" customFormat="false" ht="11.25" hidden="false" customHeight="false" outlineLevel="0" collapsed="false">
      <c r="A319" s="14" t="s">
        <v>2</v>
      </c>
      <c r="B319" s="14" t="s">
        <v>707</v>
      </c>
      <c r="C319" s="15" t="n">
        <v>4</v>
      </c>
      <c r="D319" s="14" t="n">
        <v>2</v>
      </c>
      <c r="F319" s="14" t="s">
        <v>708</v>
      </c>
      <c r="H319" s="14" t="s">
        <v>694</v>
      </c>
    </row>
    <row r="320" customFormat="false" ht="11.25" hidden="false" customHeight="false" outlineLevel="0" collapsed="false">
      <c r="A320" s="14" t="s">
        <v>2</v>
      </c>
      <c r="B320" s="14" t="s">
        <v>709</v>
      </c>
      <c r="C320" s="15" t="n">
        <v>5</v>
      </c>
      <c r="D320" s="14" t="n">
        <v>6</v>
      </c>
      <c r="F320" s="14" t="s">
        <v>710</v>
      </c>
      <c r="H320" s="14" t="s">
        <v>694</v>
      </c>
    </row>
    <row r="321" customFormat="false" ht="11.25" hidden="false" customHeight="false" outlineLevel="0" collapsed="false">
      <c r="A321" s="14" t="s">
        <v>2</v>
      </c>
      <c r="B321" s="14" t="s">
        <v>711</v>
      </c>
      <c r="C321" s="15" t="n">
        <v>4</v>
      </c>
      <c r="D321" s="14" t="n">
        <v>9</v>
      </c>
      <c r="F321" s="14" t="s">
        <v>712</v>
      </c>
      <c r="H321" s="14" t="s">
        <v>694</v>
      </c>
    </row>
    <row r="323" customFormat="false" ht="11.25" hidden="false" customHeight="false" outlineLevel="0" collapsed="false">
      <c r="A323" s="14" t="s">
        <v>2</v>
      </c>
      <c r="C323" s="15" t="n">
        <v>4</v>
      </c>
      <c r="D323" s="14" t="n">
        <v>7</v>
      </c>
      <c r="F323" s="14" t="s">
        <v>713</v>
      </c>
      <c r="G323" s="14" t="s">
        <v>714</v>
      </c>
      <c r="H323" s="14" t="s">
        <v>715</v>
      </c>
    </row>
    <row r="324" customFormat="false" ht="11.25" hidden="false" customHeight="false" outlineLevel="0" collapsed="false">
      <c r="A324" s="14" t="s">
        <v>2</v>
      </c>
      <c r="B324" s="14" t="s">
        <v>716</v>
      </c>
      <c r="C324" s="15" t="n">
        <v>4</v>
      </c>
      <c r="D324" s="14" t="n">
        <v>5</v>
      </c>
      <c r="F324" s="14" t="s">
        <v>717</v>
      </c>
      <c r="H324" s="14" t="s">
        <v>715</v>
      </c>
    </row>
    <row r="325" customFormat="false" ht="11.25" hidden="false" customHeight="false" outlineLevel="0" collapsed="false">
      <c r="A325" s="14" t="s">
        <v>2</v>
      </c>
      <c r="B325" s="14" t="s">
        <v>718</v>
      </c>
      <c r="C325" s="15" t="n">
        <v>4</v>
      </c>
      <c r="D325" s="14" t="n">
        <v>9</v>
      </c>
      <c r="F325" s="14" t="s">
        <v>719</v>
      </c>
      <c r="G325" s="14" t="s">
        <v>720</v>
      </c>
      <c r="H325" s="14" t="s">
        <v>721</v>
      </c>
    </row>
    <row r="326" customFormat="false" ht="11.25" hidden="false" customHeight="false" outlineLevel="0" collapsed="false">
      <c r="A326" s="14" t="s">
        <v>2</v>
      </c>
      <c r="B326" s="14" t="s">
        <v>722</v>
      </c>
      <c r="C326" s="15" t="n">
        <v>4</v>
      </c>
      <c r="D326" s="14" t="n">
        <v>6</v>
      </c>
      <c r="F326" s="14" t="s">
        <v>723</v>
      </c>
      <c r="H326" s="14" t="s">
        <v>721</v>
      </c>
    </row>
    <row r="328" customFormat="false" ht="11.25" hidden="false" customHeight="false" outlineLevel="0" collapsed="false">
      <c r="F328" s="18"/>
    </row>
    <row r="329" customFormat="false" ht="11.25" hidden="false" customHeight="false" outlineLevel="0" collapsed="false">
      <c r="A329" s="14" t="s">
        <v>21</v>
      </c>
      <c r="C329" s="15" t="n">
        <v>4</v>
      </c>
      <c r="D329" s="14" t="n">
        <v>3</v>
      </c>
      <c r="F329" s="14" t="s">
        <v>724</v>
      </c>
      <c r="G329" s="14" t="s">
        <v>725</v>
      </c>
      <c r="H329" s="14" t="s">
        <v>726</v>
      </c>
    </row>
    <row r="330" customFormat="false" ht="11.25" hidden="false" customHeight="false" outlineLevel="0" collapsed="false">
      <c r="A330" s="14" t="s">
        <v>21</v>
      </c>
      <c r="C330" s="15" t="n">
        <v>3</v>
      </c>
      <c r="D330" s="14" t="n">
        <v>1</v>
      </c>
      <c r="F330" s="14" t="s">
        <v>727</v>
      </c>
      <c r="G330" s="14" t="s">
        <v>728</v>
      </c>
      <c r="H330" s="14" t="s">
        <v>729</v>
      </c>
    </row>
    <row r="331" customFormat="false" ht="11.25" hidden="false" customHeight="false" outlineLevel="0" collapsed="false">
      <c r="A331" s="14" t="s">
        <v>21</v>
      </c>
      <c r="C331" s="15" t="n">
        <v>3</v>
      </c>
      <c r="D331" s="14" t="n">
        <v>1</v>
      </c>
      <c r="F331" s="14" t="s">
        <v>730</v>
      </c>
      <c r="G331" s="14" t="s">
        <v>731</v>
      </c>
      <c r="H331" s="14" t="s">
        <v>729</v>
      </c>
    </row>
    <row r="332" customFormat="false" ht="11.25" hidden="false" customHeight="false" outlineLevel="0" collapsed="false">
      <c r="A332" s="14" t="s">
        <v>21</v>
      </c>
      <c r="C332" s="15" t="n">
        <v>3</v>
      </c>
      <c r="D332" s="14" t="n">
        <v>1</v>
      </c>
      <c r="G332" s="14" t="s">
        <v>732</v>
      </c>
      <c r="H332" s="14" t="s">
        <v>729</v>
      </c>
    </row>
    <row r="333" customFormat="false" ht="11.25" hidden="false" customHeight="false" outlineLevel="0" collapsed="false">
      <c r="F333" s="25"/>
    </row>
    <row r="334" customFormat="false" ht="11.25" hidden="false" customHeight="false" outlineLevel="0" collapsed="false">
      <c r="A334" s="14" t="s">
        <v>733</v>
      </c>
      <c r="F334" s="21" t="s">
        <v>734</v>
      </c>
    </row>
    <row r="335" customFormat="false" ht="11.25" hidden="false" customHeight="false" outlineLevel="0" collapsed="false">
      <c r="A335" s="14" t="s">
        <v>733</v>
      </c>
      <c r="F335" s="21" t="s">
        <v>735</v>
      </c>
    </row>
    <row r="336" customFormat="false" ht="11.25" hidden="false" customHeight="false" outlineLevel="0" collapsed="false">
      <c r="A336" s="14" t="s">
        <v>733</v>
      </c>
      <c r="F336" s="21" t="s">
        <v>736</v>
      </c>
    </row>
    <row r="337" customFormat="false" ht="11.25" hidden="false" customHeight="false" outlineLevel="0" collapsed="false">
      <c r="A337" s="14" t="s">
        <v>733</v>
      </c>
      <c r="F337" s="21" t="s">
        <v>737</v>
      </c>
    </row>
    <row r="338" customFormat="false" ht="11.25" hidden="false" customHeight="false" outlineLevel="0" collapsed="false">
      <c r="A338" s="14" t="s">
        <v>733</v>
      </c>
      <c r="F338" s="21" t="s">
        <v>738</v>
      </c>
    </row>
    <row r="339" customFormat="false" ht="11.25" hidden="false" customHeight="false" outlineLevel="0" collapsed="false">
      <c r="A339" s="14" t="s">
        <v>733</v>
      </c>
      <c r="F339" s="21" t="s">
        <v>739</v>
      </c>
    </row>
    <row r="340" customFormat="false" ht="11.25" hidden="false" customHeight="false" outlineLevel="0" collapsed="false">
      <c r="A340" s="14" t="s">
        <v>733</v>
      </c>
      <c r="F340" s="21" t="s">
        <v>740</v>
      </c>
    </row>
    <row r="341" customFormat="false" ht="11.25" hidden="false" customHeight="false" outlineLevel="0" collapsed="false">
      <c r="A341" s="14" t="s">
        <v>733</v>
      </c>
      <c r="F341" s="21" t="s">
        <v>741</v>
      </c>
    </row>
    <row r="342" customFormat="false" ht="11.25" hidden="false" customHeight="false" outlineLevel="0" collapsed="false">
      <c r="A342" s="14" t="s">
        <v>733</v>
      </c>
      <c r="F342" s="21" t="s">
        <v>742</v>
      </c>
    </row>
    <row r="343" customFormat="false" ht="11.25" hidden="false" customHeight="false" outlineLevel="0" collapsed="false">
      <c r="A343" s="14" t="s">
        <v>733</v>
      </c>
      <c r="F343" s="21" t="s">
        <v>743</v>
      </c>
    </row>
    <row r="344" customFormat="false" ht="11.25" hidden="false" customHeight="false" outlineLevel="0" collapsed="false">
      <c r="A344" s="14" t="s">
        <v>733</v>
      </c>
      <c r="F344" s="21" t="s">
        <v>744</v>
      </c>
    </row>
    <row r="345" customFormat="false" ht="11.25" hidden="false" customHeight="false" outlineLevel="0" collapsed="false">
      <c r="A345" s="14" t="s">
        <v>733</v>
      </c>
      <c r="F345" s="21" t="s">
        <v>745</v>
      </c>
    </row>
    <row r="346" customFormat="false" ht="11.25" hidden="false" customHeight="false" outlineLevel="0" collapsed="false">
      <c r="A346" s="14" t="s">
        <v>733</v>
      </c>
      <c r="F346" s="21" t="s">
        <v>746</v>
      </c>
    </row>
    <row r="347" customFormat="false" ht="11.25" hidden="false" customHeight="false" outlineLevel="0" collapsed="false">
      <c r="A347" s="14" t="s">
        <v>733</v>
      </c>
      <c r="F347" s="14" t="s">
        <v>747</v>
      </c>
    </row>
    <row r="348" customFormat="false" ht="11.25" hidden="false" customHeight="false" outlineLevel="0" collapsed="false">
      <c r="A348" s="14" t="s">
        <v>733</v>
      </c>
      <c r="F348" s="14" t="s">
        <v>748</v>
      </c>
    </row>
    <row r="349" customFormat="false" ht="11.25" hidden="false" customHeight="false" outlineLevel="0" collapsed="false">
      <c r="A349" s="14" t="s">
        <v>733</v>
      </c>
      <c r="F349" s="14" t="s">
        <v>749</v>
      </c>
    </row>
    <row r="350" customFormat="false" ht="11.25" hidden="false" customHeight="false" outlineLevel="0" collapsed="false">
      <c r="A350" s="14" t="s">
        <v>733</v>
      </c>
      <c r="F350" s="14" t="s">
        <v>750</v>
      </c>
    </row>
    <row r="351" customFormat="false" ht="11.25" hidden="false" customHeight="false" outlineLevel="0" collapsed="false">
      <c r="A351" s="14" t="s">
        <v>733</v>
      </c>
      <c r="F351" s="14" t="s">
        <v>751</v>
      </c>
    </row>
    <row r="355" customFormat="false" ht="11.25" hidden="false" customHeight="false" outlineLevel="0" collapsed="false">
      <c r="F355" s="25"/>
    </row>
    <row r="356" customFormat="false" ht="11.25" hidden="false" customHeight="false" outlineLevel="0" collapsed="false">
      <c r="A356" s="14" t="s">
        <v>752</v>
      </c>
      <c r="B356" s="14" t="s">
        <v>753</v>
      </c>
      <c r="C356" s="15" t="n">
        <v>0</v>
      </c>
      <c r="D356" s="14" t="n">
        <v>0</v>
      </c>
      <c r="F356" s="14" t="s">
        <v>754</v>
      </c>
      <c r="G356" s="14" t="s">
        <v>755</v>
      </c>
      <c r="H356" s="14" t="s">
        <v>752</v>
      </c>
    </row>
    <row r="357" customFormat="false" ht="11.25" hidden="false" customHeight="false" outlineLevel="0" collapsed="false">
      <c r="A357" s="14" t="s">
        <v>752</v>
      </c>
      <c r="B357" s="14" t="s">
        <v>756</v>
      </c>
      <c r="C357" s="15" t="n">
        <v>5</v>
      </c>
      <c r="D357" s="14" t="n">
        <v>5</v>
      </c>
      <c r="F357" s="14" t="s">
        <v>757</v>
      </c>
      <c r="G357" s="14" t="s">
        <v>758</v>
      </c>
      <c r="H357" s="14" t="s">
        <v>752</v>
      </c>
    </row>
    <row r="358" customFormat="false" ht="11.25" hidden="false" customHeight="false" outlineLevel="0" collapsed="false">
      <c r="A358" s="14" t="s">
        <v>752</v>
      </c>
      <c r="B358" s="14" t="s">
        <v>759</v>
      </c>
      <c r="C358" s="15" t="n">
        <v>5</v>
      </c>
      <c r="D358" s="14" t="n">
        <v>7</v>
      </c>
      <c r="F358" s="14" t="s">
        <v>760</v>
      </c>
      <c r="G358" s="14" t="s">
        <v>761</v>
      </c>
      <c r="H358" s="14" t="s">
        <v>752</v>
      </c>
    </row>
    <row r="359" customFormat="false" ht="11.25" hidden="false" customHeight="false" outlineLevel="0" collapsed="false">
      <c r="A359" s="14" t="s">
        <v>752</v>
      </c>
      <c r="B359" s="14" t="s">
        <v>762</v>
      </c>
      <c r="C359" s="15" t="n">
        <v>0</v>
      </c>
      <c r="D359" s="14" t="n">
        <v>0</v>
      </c>
      <c r="F359" s="14" t="s">
        <v>763</v>
      </c>
      <c r="G359" s="14" t="s">
        <v>764</v>
      </c>
      <c r="H359" s="14" t="s">
        <v>752</v>
      </c>
    </row>
    <row r="360" customFormat="false" ht="11.25" hidden="false" customHeight="false" outlineLevel="0" collapsed="false">
      <c r="A360" s="14" t="s">
        <v>752</v>
      </c>
      <c r="B360" s="14" t="s">
        <v>765</v>
      </c>
      <c r="C360" s="15" t="n">
        <v>4</v>
      </c>
      <c r="D360" s="14" t="n">
        <v>3</v>
      </c>
      <c r="F360" s="14" t="s">
        <v>766</v>
      </c>
      <c r="H360" s="14" t="s">
        <v>752</v>
      </c>
    </row>
    <row r="361" customFormat="false" ht="11.25" hidden="false" customHeight="false" outlineLevel="0" collapsed="false">
      <c r="A361" s="14" t="s">
        <v>752</v>
      </c>
      <c r="F361" s="14" t="s">
        <v>767</v>
      </c>
    </row>
    <row r="365" customFormat="false" ht="11.25" hidden="false" customHeight="false" outlineLevel="0" collapsed="false">
      <c r="F365" s="25" t="s">
        <v>768</v>
      </c>
    </row>
    <row r="366" customFormat="false" ht="11.25" hidden="false" customHeight="false" outlineLevel="0" collapsed="false">
      <c r="A366" s="14" t="s">
        <v>2</v>
      </c>
      <c r="B366" s="14" t="s">
        <v>769</v>
      </c>
      <c r="C366" s="15" t="n">
        <v>0</v>
      </c>
      <c r="D366" s="14" t="n">
        <v>0</v>
      </c>
      <c r="F366" s="14" t="s">
        <v>577</v>
      </c>
      <c r="G366" s="14" t="s">
        <v>770</v>
      </c>
      <c r="H366" s="14" t="s">
        <v>771</v>
      </c>
    </row>
    <row r="367" customFormat="false" ht="11.25" hidden="false" customHeight="false" outlineLevel="0" collapsed="false">
      <c r="A367" s="14" t="s">
        <v>2</v>
      </c>
      <c r="C367" s="15" t="n">
        <v>0</v>
      </c>
      <c r="D367" s="14" t="n">
        <v>0</v>
      </c>
      <c r="F367" s="14" t="s">
        <v>772</v>
      </c>
      <c r="G367" s="14" t="s">
        <v>773</v>
      </c>
      <c r="H367" s="14" t="s">
        <v>771</v>
      </c>
    </row>
    <row r="368" customFormat="false" ht="11.25" hidden="false" customHeight="false" outlineLevel="0" collapsed="false">
      <c r="A368" s="14" t="s">
        <v>2</v>
      </c>
      <c r="C368" s="15" t="n">
        <v>0</v>
      </c>
      <c r="D368" s="14" t="n">
        <v>0</v>
      </c>
      <c r="F368" s="14" t="s">
        <v>774</v>
      </c>
      <c r="H368" s="14" t="s">
        <v>771</v>
      </c>
    </row>
    <row r="370" customFormat="false" ht="11.25" hidden="false" customHeight="false" outlineLevel="0" collapsed="false">
      <c r="A370" s="14" t="s">
        <v>2</v>
      </c>
      <c r="B370" s="14" t="s">
        <v>775</v>
      </c>
      <c r="C370" s="15" t="n">
        <v>6</v>
      </c>
      <c r="D370" s="14" t="n">
        <v>31</v>
      </c>
      <c r="F370" s="14" t="s">
        <v>776</v>
      </c>
      <c r="G370" s="14" t="s">
        <v>777</v>
      </c>
    </row>
    <row r="371" customFormat="false" ht="11.25" hidden="false" customHeight="false" outlineLevel="0" collapsed="false">
      <c r="A371" s="14" t="s">
        <v>2</v>
      </c>
      <c r="B371" s="14" t="s">
        <v>778</v>
      </c>
      <c r="C371" s="15" t="n">
        <v>5</v>
      </c>
      <c r="D371" s="14" t="n">
        <v>15</v>
      </c>
      <c r="F371" s="14" t="s">
        <v>779</v>
      </c>
    </row>
    <row r="372" customFormat="false" ht="11.25" hidden="false" customHeight="false" outlineLevel="0" collapsed="false">
      <c r="A372" s="14" t="s">
        <v>2</v>
      </c>
      <c r="B372" s="14" t="s">
        <v>778</v>
      </c>
      <c r="C372" s="15" t="n">
        <v>5</v>
      </c>
      <c r="D372" s="14" t="n">
        <v>13</v>
      </c>
      <c r="F372" s="14" t="s">
        <v>780</v>
      </c>
    </row>
    <row r="373" customFormat="false" ht="11.25" hidden="false" customHeight="false" outlineLevel="0" collapsed="false">
      <c r="A373" s="14" t="s">
        <v>2</v>
      </c>
      <c r="B373" s="14" t="s">
        <v>778</v>
      </c>
      <c r="C373" s="15" t="n">
        <v>5</v>
      </c>
      <c r="D373" s="14" t="n">
        <v>13</v>
      </c>
      <c r="F373" s="14" t="s">
        <v>781</v>
      </c>
    </row>
    <row r="375" customFormat="false" ht="11.25" hidden="false" customHeight="false" outlineLevel="0" collapsed="false">
      <c r="A375" s="14" t="s">
        <v>2</v>
      </c>
      <c r="B375" s="14" t="s">
        <v>782</v>
      </c>
      <c r="C375" s="15" t="n">
        <v>6</v>
      </c>
      <c r="D375" s="14" t="n">
        <v>37</v>
      </c>
      <c r="G375" s="14" t="s">
        <v>783</v>
      </c>
    </row>
    <row r="379" customFormat="false" ht="12.75" hidden="false" customHeight="false" outlineLevel="0" collapsed="false">
      <c r="A379" s="0" t="s">
        <v>784</v>
      </c>
    </row>
  </sheetData>
  <mergeCells count="9">
    <mergeCell ref="J120:N120"/>
    <mergeCell ref="J121:N121"/>
    <mergeCell ref="J122:N122"/>
    <mergeCell ref="J123:N123"/>
    <mergeCell ref="J124:N124"/>
    <mergeCell ref="J125:N125"/>
    <mergeCell ref="J126:N126"/>
    <mergeCell ref="J127:N127"/>
    <mergeCell ref="J128:N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21.13"/>
    <col collapsed="false" customWidth="true" hidden="false" outlineLevel="0" max="4" min="4" style="26" width="8.99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5.71"/>
    <col collapsed="false" customWidth="true" hidden="false" outlineLevel="0" max="8" min="8" style="0" width="7.7"/>
  </cols>
  <sheetData>
    <row r="1" s="27" customFormat="true" ht="23.25" hidden="false" customHeight="true" outlineLevel="0" collapsed="false">
      <c r="A1" s="27" t="s">
        <v>785</v>
      </c>
      <c r="B1" s="27" t="s">
        <v>786</v>
      </c>
      <c r="C1" s="27" t="s">
        <v>787</v>
      </c>
      <c r="D1" s="28" t="s">
        <v>788</v>
      </c>
      <c r="E1" s="29" t="s">
        <v>789</v>
      </c>
      <c r="F1" s="29" t="s">
        <v>790</v>
      </c>
      <c r="G1" s="29" t="s">
        <v>791</v>
      </c>
      <c r="H1" s="29"/>
    </row>
    <row r="3" customFormat="false" ht="12.75" hidden="false" customHeight="false" outlineLevel="0" collapsed="false">
      <c r="A3" s="0" t="s">
        <v>5</v>
      </c>
      <c r="B3" s="0" t="s">
        <v>792</v>
      </c>
      <c r="C3" s="0" t="s">
        <v>83</v>
      </c>
      <c r="D3" s="26" t="n">
        <v>0</v>
      </c>
      <c r="E3" s="0" t="n">
        <v>21000</v>
      </c>
      <c r="F3" s="0" t="n">
        <v>21000</v>
      </c>
      <c r="G3" s="0" t="n">
        <v>4</v>
      </c>
    </row>
    <row r="4" customFormat="false" ht="12.75" hidden="false" customHeight="false" outlineLevel="0" collapsed="false">
      <c r="A4" s="0" t="s">
        <v>5</v>
      </c>
      <c r="B4" s="0" t="s">
        <v>793</v>
      </c>
      <c r="C4" s="0" t="s">
        <v>793</v>
      </c>
      <c r="D4" s="26" t="n">
        <v>0</v>
      </c>
      <c r="E4" s="0" t="n">
        <v>31000</v>
      </c>
      <c r="F4" s="0" t="n">
        <f aca="false">E4/2</f>
        <v>15500</v>
      </c>
      <c r="G4" s="0" t="n">
        <v>4</v>
      </c>
    </row>
    <row r="5" customFormat="false" ht="12.75" hidden="false" customHeight="false" outlineLevel="0" collapsed="false">
      <c r="A5" s="0" t="s">
        <v>5</v>
      </c>
      <c r="B5" s="0" t="s">
        <v>794</v>
      </c>
      <c r="C5" s="0" t="s">
        <v>794</v>
      </c>
      <c r="D5" s="26" t="n">
        <v>0</v>
      </c>
      <c r="E5" s="0" t="n">
        <v>26000</v>
      </c>
      <c r="F5" s="0" t="n">
        <f aca="false">E5/2</f>
        <v>13000</v>
      </c>
      <c r="G5" s="0" t="n">
        <v>4</v>
      </c>
    </row>
    <row r="6" customFormat="false" ht="12.75" hidden="false" customHeight="false" outlineLevel="0" collapsed="false">
      <c r="A6" s="0" t="s">
        <v>5</v>
      </c>
      <c r="B6" s="0" t="s">
        <v>795</v>
      </c>
      <c r="C6" s="0" t="s">
        <v>795</v>
      </c>
      <c r="D6" s="26" t="n">
        <v>0</v>
      </c>
      <c r="E6" s="0" t="n">
        <v>23000</v>
      </c>
      <c r="F6" s="0" t="n">
        <f aca="false">E6/2</f>
        <v>11500</v>
      </c>
      <c r="G6" s="0" t="n">
        <v>4</v>
      </c>
    </row>
    <row r="7" customFormat="false" ht="12.75" hidden="false" customHeight="false" outlineLevel="0" collapsed="false">
      <c r="A7" s="0" t="s">
        <v>5</v>
      </c>
      <c r="B7" s="0" t="s">
        <v>796</v>
      </c>
      <c r="C7" s="0" t="s">
        <v>796</v>
      </c>
      <c r="D7" s="26" t="n">
        <v>0</v>
      </c>
      <c r="E7" s="0" t="n">
        <v>19000</v>
      </c>
      <c r="F7" s="0" t="n">
        <f aca="false">E7/2</f>
        <v>9500</v>
      </c>
      <c r="G7" s="0" t="n">
        <v>4</v>
      </c>
    </row>
    <row r="8" customFormat="false" ht="12.75" hidden="false" customHeight="false" outlineLevel="0" collapsed="false">
      <c r="A8" s="0" t="s">
        <v>5</v>
      </c>
      <c r="B8" s="0" t="s">
        <v>797</v>
      </c>
      <c r="C8" s="0" t="s">
        <v>797</v>
      </c>
      <c r="D8" s="26" t="n">
        <v>0</v>
      </c>
      <c r="E8" s="0" t="n">
        <v>17000</v>
      </c>
      <c r="F8" s="0" t="n">
        <f aca="false">E8/2</f>
        <v>8500</v>
      </c>
      <c r="G8" s="0" t="n">
        <v>4</v>
      </c>
    </row>
    <row r="9" customFormat="false" ht="12.75" hidden="false" customHeight="false" outlineLevel="0" collapsed="false">
      <c r="A9" s="0" t="s">
        <v>5</v>
      </c>
      <c r="B9" s="0" t="s">
        <v>798</v>
      </c>
      <c r="C9" s="0" t="s">
        <v>798</v>
      </c>
      <c r="D9" s="26" t="n">
        <v>0</v>
      </c>
      <c r="E9" s="0" t="n">
        <v>19000</v>
      </c>
      <c r="F9" s="0" t="n">
        <f aca="false">E9/2</f>
        <v>9500</v>
      </c>
      <c r="G9" s="0" t="n">
        <v>4</v>
      </c>
    </row>
    <row r="10" customFormat="false" ht="12.75" hidden="false" customHeight="false" outlineLevel="0" collapsed="false">
      <c r="A10" s="0" t="s">
        <v>5</v>
      </c>
      <c r="B10" s="0" t="s">
        <v>799</v>
      </c>
      <c r="C10" s="0" t="s">
        <v>5</v>
      </c>
      <c r="D10" s="26" t="n">
        <v>0</v>
      </c>
      <c r="F10" s="0" t="n">
        <v>6000</v>
      </c>
      <c r="G10" s="0" t="n">
        <v>4</v>
      </c>
    </row>
    <row r="12" customFormat="false" ht="12.75" hidden="false" customHeight="false" outlineLevel="0" collapsed="false">
      <c r="A12" s="0" t="s">
        <v>6</v>
      </c>
      <c r="B12" s="0" t="s">
        <v>800</v>
      </c>
      <c r="C12" s="0" t="s">
        <v>801</v>
      </c>
      <c r="D12" s="26" t="n">
        <v>0</v>
      </c>
      <c r="E12" s="0" t="n">
        <v>5000</v>
      </c>
      <c r="F12" s="0" t="n">
        <v>9000</v>
      </c>
      <c r="G12" s="0" t="n">
        <v>5</v>
      </c>
    </row>
    <row r="13" customFormat="false" ht="12.75" hidden="false" customHeight="false" outlineLevel="0" collapsed="false">
      <c r="A13" s="0" t="s">
        <v>6</v>
      </c>
      <c r="B13" s="0" t="s">
        <v>802</v>
      </c>
      <c r="C13" s="0" t="s">
        <v>803</v>
      </c>
      <c r="D13" s="26" t="n">
        <v>0</v>
      </c>
      <c r="E13" s="0" t="n">
        <v>27000</v>
      </c>
      <c r="F13" s="0" t="n">
        <f aca="false">E13/2</f>
        <v>13500</v>
      </c>
      <c r="G13" s="0" t="n">
        <v>4</v>
      </c>
    </row>
    <row r="14" customFormat="false" ht="12.75" hidden="false" customHeight="false" outlineLevel="0" collapsed="false">
      <c r="A14" s="0" t="s">
        <v>6</v>
      </c>
      <c r="B14" s="0" t="s">
        <v>794</v>
      </c>
      <c r="C14" s="0" t="s">
        <v>804</v>
      </c>
      <c r="D14" s="26" t="n">
        <v>0</v>
      </c>
      <c r="E14" s="0" t="n">
        <v>15000</v>
      </c>
      <c r="F14" s="0" t="n">
        <f aca="false">E14/2</f>
        <v>7500</v>
      </c>
      <c r="G14" s="0" t="n">
        <v>4</v>
      </c>
    </row>
    <row r="15" customFormat="false" ht="12.75" hidden="false" customHeight="false" outlineLevel="0" collapsed="false">
      <c r="A15" s="0" t="s">
        <v>6</v>
      </c>
      <c r="B15" s="0" t="s">
        <v>795</v>
      </c>
      <c r="C15" s="0" t="s">
        <v>805</v>
      </c>
      <c r="D15" s="26" t="n">
        <v>0</v>
      </c>
      <c r="E15" s="0" t="n">
        <v>18000</v>
      </c>
      <c r="F15" s="0" t="n">
        <f aca="false">E15/2</f>
        <v>9000</v>
      </c>
      <c r="G15" s="0" t="n">
        <v>4</v>
      </c>
    </row>
    <row r="16" customFormat="false" ht="12.75" hidden="false" customHeight="false" outlineLevel="0" collapsed="false">
      <c r="A16" s="0" t="s">
        <v>6</v>
      </c>
      <c r="B16" s="0" t="s">
        <v>796</v>
      </c>
      <c r="C16" s="0" t="s">
        <v>806</v>
      </c>
      <c r="D16" s="26" t="n">
        <v>0</v>
      </c>
      <c r="E16" s="0" t="n">
        <v>24000</v>
      </c>
      <c r="F16" s="0" t="n">
        <f aca="false">E16/2</f>
        <v>12000</v>
      </c>
      <c r="G16" s="0" t="n">
        <v>4</v>
      </c>
    </row>
    <row r="17" customFormat="false" ht="12.75" hidden="false" customHeight="false" outlineLevel="0" collapsed="false">
      <c r="A17" s="0" t="s">
        <v>6</v>
      </c>
      <c r="B17" s="0" t="s">
        <v>797</v>
      </c>
      <c r="C17" s="0" t="s">
        <v>807</v>
      </c>
      <c r="D17" s="26" t="n">
        <v>0</v>
      </c>
      <c r="E17" s="0" t="n">
        <v>17000</v>
      </c>
      <c r="F17" s="0" t="n">
        <f aca="false">E17/2</f>
        <v>8500</v>
      </c>
      <c r="G17" s="0" t="n">
        <v>4</v>
      </c>
    </row>
    <row r="18" customFormat="false" ht="12.75" hidden="false" customHeight="false" outlineLevel="0" collapsed="false">
      <c r="A18" s="0" t="s">
        <v>6</v>
      </c>
      <c r="B18" s="0" t="s">
        <v>798</v>
      </c>
      <c r="C18" s="0" t="s">
        <v>808</v>
      </c>
      <c r="D18" s="26" t="n">
        <v>0</v>
      </c>
      <c r="E18" s="0" t="n">
        <v>21000</v>
      </c>
      <c r="F18" s="0" t="n">
        <f aca="false">E18/2</f>
        <v>10500</v>
      </c>
      <c r="G18" s="0" t="n">
        <v>4</v>
      </c>
    </row>
    <row r="20" customFormat="false" ht="12.75" hidden="false" customHeight="false" outlineLevel="0" collapsed="false">
      <c r="A20" s="0" t="s">
        <v>7</v>
      </c>
      <c r="B20" s="0" t="s">
        <v>809</v>
      </c>
      <c r="C20" s="0" t="s">
        <v>7</v>
      </c>
      <c r="D20" s="26" t="n">
        <v>0</v>
      </c>
    </row>
    <row r="21" customFormat="false" ht="12.75" hidden="false" customHeight="false" outlineLevel="0" collapsed="false">
      <c r="A21" s="0" t="s">
        <v>7</v>
      </c>
      <c r="B21" s="0" t="s">
        <v>810</v>
      </c>
      <c r="C21" s="0" t="s">
        <v>7</v>
      </c>
      <c r="D21" s="26" t="n">
        <v>1</v>
      </c>
    </row>
    <row r="22" customFormat="false" ht="12.75" hidden="false" customHeight="false" outlineLevel="0" collapsed="false">
      <c r="A22" s="0" t="s">
        <v>7</v>
      </c>
      <c r="B22" s="0" t="s">
        <v>811</v>
      </c>
      <c r="C22" s="0" t="s">
        <v>812</v>
      </c>
      <c r="D22" s="26" t="n">
        <v>2</v>
      </c>
    </row>
    <row r="23" customFormat="false" ht="12.75" hidden="false" customHeight="false" outlineLevel="0" collapsed="false">
      <c r="A23" s="0" t="s">
        <v>7</v>
      </c>
      <c r="B23" s="0" t="s">
        <v>813</v>
      </c>
      <c r="C23" s="0" t="s">
        <v>7</v>
      </c>
      <c r="D23" s="26" t="n">
        <v>3</v>
      </c>
    </row>
    <row r="26" customFormat="false" ht="12.75" hidden="false" customHeight="false" outlineLevel="0" collapsed="false">
      <c r="A26" s="0" t="s">
        <v>8</v>
      </c>
      <c r="B26" s="0" t="s">
        <v>809</v>
      </c>
      <c r="C26" s="0" t="s">
        <v>8</v>
      </c>
      <c r="D26" s="26" t="n">
        <v>1</v>
      </c>
      <c r="I26" s="0" t="s">
        <v>814</v>
      </c>
    </row>
    <row r="27" customFormat="false" ht="12.75" hidden="false" customHeight="false" outlineLevel="0" collapsed="false">
      <c r="A27" s="0" t="s">
        <v>8</v>
      </c>
      <c r="B27" s="0" t="s">
        <v>815</v>
      </c>
      <c r="C27" s="0" t="s">
        <v>8</v>
      </c>
      <c r="D27" s="26" t="n">
        <v>0</v>
      </c>
    </row>
    <row r="28" customFormat="false" ht="12.75" hidden="false" customHeight="false" outlineLevel="0" collapsed="false">
      <c r="A28" s="0" t="s">
        <v>8</v>
      </c>
      <c r="B28" s="0" t="s">
        <v>816</v>
      </c>
      <c r="C28" s="0" t="s">
        <v>817</v>
      </c>
      <c r="D28" s="26" t="n">
        <v>3</v>
      </c>
    </row>
    <row r="29" customFormat="false" ht="12.75" hidden="false" customHeight="false" outlineLevel="0" collapsed="false">
      <c r="A29" s="0" t="s">
        <v>8</v>
      </c>
      <c r="B29" s="0" t="s">
        <v>816</v>
      </c>
      <c r="C29" s="0" t="s">
        <v>817</v>
      </c>
      <c r="D29" s="26" t="n">
        <v>2</v>
      </c>
    </row>
    <row r="30" customFormat="false" ht="12.75" hidden="false" customHeight="false" outlineLevel="0" collapsed="false">
      <c r="A30" s="0" t="s">
        <v>8</v>
      </c>
      <c r="B30" s="0" t="s">
        <v>818</v>
      </c>
      <c r="C30" s="0" t="s">
        <v>8</v>
      </c>
      <c r="D30" s="26" t="n">
        <v>2</v>
      </c>
    </row>
    <row r="31" customFormat="false" ht="12.75" hidden="false" customHeight="false" outlineLevel="0" collapsed="false">
      <c r="A31" s="0" t="s">
        <v>8</v>
      </c>
      <c r="B31" s="0" t="s">
        <v>819</v>
      </c>
      <c r="C31" s="0" t="s">
        <v>8</v>
      </c>
      <c r="D31" s="26" t="n">
        <v>2</v>
      </c>
    </row>
    <row r="32" customFormat="false" ht="12.75" hidden="false" customHeight="false" outlineLevel="0" collapsed="false">
      <c r="A32" s="0" t="s">
        <v>8</v>
      </c>
      <c r="B32" s="0" t="s">
        <v>820</v>
      </c>
      <c r="C32" s="0" t="s">
        <v>8</v>
      </c>
      <c r="D32" s="26" t="n">
        <v>3</v>
      </c>
    </row>
    <row r="33" customFormat="false" ht="12.75" hidden="false" customHeight="false" outlineLevel="0" collapsed="false">
      <c r="A33" s="0" t="s">
        <v>8</v>
      </c>
      <c r="B33" s="0" t="s">
        <v>821</v>
      </c>
      <c r="C33" s="0" t="s">
        <v>8</v>
      </c>
      <c r="D33" s="26" t="n">
        <v>2</v>
      </c>
    </row>
    <row r="34" customFormat="false" ht="12.75" hidden="false" customHeight="false" outlineLevel="0" collapsed="false">
      <c r="A34" s="0" t="s">
        <v>8</v>
      </c>
      <c r="B34" s="0" t="s">
        <v>813</v>
      </c>
      <c r="C34" s="0" t="s">
        <v>8</v>
      </c>
      <c r="D34" s="26" t="n">
        <v>2.5</v>
      </c>
    </row>
    <row r="37" customFormat="false" ht="12.75" hidden="false" customHeight="false" outlineLevel="0" collapsed="false">
      <c r="A37" s="0" t="s">
        <v>9</v>
      </c>
      <c r="B37" s="0" t="s">
        <v>216</v>
      </c>
      <c r="C37" s="0" t="s">
        <v>9</v>
      </c>
      <c r="D37" s="26" t="n">
        <v>1</v>
      </c>
      <c r="E37" s="0" t="n">
        <v>0</v>
      </c>
      <c r="F37" s="0" t="n">
        <v>23000</v>
      </c>
      <c r="G37" s="0" t="n">
        <v>4</v>
      </c>
      <c r="I37" s="30" t="s">
        <v>822</v>
      </c>
    </row>
    <row r="38" customFormat="false" ht="12.75" hidden="false" customHeight="false" outlineLevel="0" collapsed="false">
      <c r="A38" s="0" t="s">
        <v>9</v>
      </c>
      <c r="B38" s="0" t="s">
        <v>809</v>
      </c>
      <c r="C38" s="0" t="s">
        <v>9</v>
      </c>
      <c r="D38" s="26" t="n">
        <v>0</v>
      </c>
      <c r="E38" s="0" t="n">
        <v>0</v>
      </c>
      <c r="F38" s="0" t="n">
        <v>19000</v>
      </c>
      <c r="G38" s="0" t="n">
        <v>4</v>
      </c>
      <c r="I38" s="0" t="s">
        <v>823</v>
      </c>
    </row>
    <row r="39" customFormat="false" ht="12.75" hidden="false" customHeight="false" outlineLevel="0" collapsed="false">
      <c r="A39" s="0" t="s">
        <v>9</v>
      </c>
      <c r="B39" s="0" t="s">
        <v>824</v>
      </c>
      <c r="C39" s="0" t="s">
        <v>9</v>
      </c>
      <c r="D39" s="26" t="n">
        <v>2</v>
      </c>
      <c r="E39" s="0" t="n">
        <v>0</v>
      </c>
      <c r="F39" s="0" t="n">
        <v>12000</v>
      </c>
      <c r="G39" s="0" t="n">
        <v>4</v>
      </c>
    </row>
    <row r="40" customFormat="false" ht="12.75" hidden="false" customHeight="false" outlineLevel="0" collapsed="false">
      <c r="A40" s="0" t="s">
        <v>9</v>
      </c>
      <c r="B40" s="0" t="str">
        <f aca="false">CONCATENATE("Владения ",SUBSTITUTE(C40,"Дом","дома"))</f>
        <v>Владения дома Траканд</v>
      </c>
      <c r="C40" s="0" t="s">
        <v>825</v>
      </c>
      <c r="D40" s="26" t="n">
        <v>2</v>
      </c>
      <c r="E40" s="0" t="n">
        <v>14000</v>
      </c>
      <c r="F40" s="0" t="n">
        <f aca="false">E40/4</f>
        <v>3500</v>
      </c>
      <c r="G40" s="0" t="n">
        <v>3</v>
      </c>
    </row>
    <row r="41" customFormat="false" ht="12.75" hidden="false" customHeight="false" outlineLevel="0" collapsed="false">
      <c r="A41" s="0" t="s">
        <v>9</v>
      </c>
      <c r="B41" s="0" t="str">
        <f aca="false">CONCATENATE("Владения ",SUBSTITUTE(C41,"Дом","дома"))</f>
        <v>Владения дома Аншар</v>
      </c>
      <c r="C41" s="0" t="s">
        <v>826</v>
      </c>
      <c r="D41" s="26" t="n">
        <v>3</v>
      </c>
      <c r="E41" s="0" t="n">
        <v>7000</v>
      </c>
      <c r="F41" s="0" t="n">
        <f aca="false">E41/4</f>
        <v>1750</v>
      </c>
      <c r="G41" s="0" t="n">
        <v>4</v>
      </c>
    </row>
    <row r="42" customFormat="false" ht="12.75" hidden="false" customHeight="false" outlineLevel="0" collapsed="false">
      <c r="A42" s="0" t="s">
        <v>9</v>
      </c>
      <c r="B42" s="0" t="str">
        <f aca="false">CONCATENATE("Владения ",SUBSTITUTE(C42,"Дом","дома"))</f>
        <v>Владения дома Араун</v>
      </c>
      <c r="C42" s="0" t="s">
        <v>827</v>
      </c>
      <c r="D42" s="26" t="n">
        <v>3</v>
      </c>
      <c r="E42" s="0" t="n">
        <v>21000</v>
      </c>
      <c r="F42" s="0" t="n">
        <f aca="false">E42/4</f>
        <v>5250</v>
      </c>
      <c r="G42" s="0" t="n">
        <v>4</v>
      </c>
    </row>
    <row r="43" customFormat="false" ht="12.75" hidden="false" customHeight="false" outlineLevel="0" collapsed="false">
      <c r="A43" s="0" t="s">
        <v>9</v>
      </c>
      <c r="B43" s="0" t="str">
        <f aca="false">CONCATENATE("Владения ",SUBSTITUTE(C43,"Дом","дома"))</f>
        <v>Владения дома Барин</v>
      </c>
      <c r="C43" s="0" t="s">
        <v>828</v>
      </c>
      <c r="D43" s="26" t="n">
        <v>3</v>
      </c>
      <c r="E43" s="0" t="n">
        <v>3000</v>
      </c>
      <c r="F43" s="0" t="n">
        <f aca="false">E43/4</f>
        <v>750</v>
      </c>
      <c r="G43" s="0" t="n">
        <v>4</v>
      </c>
    </row>
    <row r="44" customFormat="false" ht="12.75" hidden="false" customHeight="false" outlineLevel="0" collapsed="false">
      <c r="A44" s="0" t="s">
        <v>9</v>
      </c>
      <c r="B44" s="0" t="str">
        <f aca="false">CONCATENATE("Владения ",SUBSTITUTE(C44,"Дом","дома"))</f>
        <v>Владения дома Брин</v>
      </c>
      <c r="C44" s="0" t="s">
        <v>155</v>
      </c>
      <c r="D44" s="26" t="n">
        <v>3</v>
      </c>
      <c r="E44" s="0" t="n">
        <v>8000</v>
      </c>
      <c r="F44" s="0" t="n">
        <f aca="false">E44/4</f>
        <v>2000</v>
      </c>
      <c r="G44" s="0" t="n">
        <v>4</v>
      </c>
    </row>
    <row r="45" customFormat="false" ht="12.75" hidden="false" customHeight="false" outlineLevel="0" collapsed="false">
      <c r="A45" s="0" t="s">
        <v>9</v>
      </c>
      <c r="B45" s="0" t="str">
        <f aca="false">CONCATENATE("Владения ",SUBSTITUTE(C45,"Дом","дома"))</f>
        <v>Владения дома Кайрен</v>
      </c>
      <c r="C45" s="0" t="s">
        <v>213</v>
      </c>
      <c r="D45" s="26" t="n">
        <v>3</v>
      </c>
      <c r="E45" s="0" t="n">
        <v>4300</v>
      </c>
      <c r="F45" s="0" t="n">
        <f aca="false">E45/4</f>
        <v>1075</v>
      </c>
      <c r="G45" s="0" t="n">
        <v>4</v>
      </c>
    </row>
    <row r="46" customFormat="false" ht="12.75" hidden="false" customHeight="false" outlineLevel="0" collapsed="false">
      <c r="A46" s="0" t="s">
        <v>9</v>
      </c>
      <c r="B46" s="0" t="str">
        <f aca="false">CONCATENATE("Владения ",SUBSTITUTE(C46,"Дом","дома"))</f>
        <v>Владения дома Каранд</v>
      </c>
      <c r="C46" s="0" t="s">
        <v>829</v>
      </c>
      <c r="D46" s="26" t="n">
        <v>3</v>
      </c>
      <c r="E46" s="0" t="n">
        <v>3600</v>
      </c>
      <c r="F46" s="0" t="n">
        <f aca="false">E46/4</f>
        <v>900</v>
      </c>
      <c r="G46" s="0" t="n">
        <v>4</v>
      </c>
    </row>
    <row r="47" customFormat="false" ht="12.75" hidden="false" customHeight="false" outlineLevel="0" collapsed="false">
      <c r="A47" s="0" t="s">
        <v>9</v>
      </c>
      <c r="B47" s="0" t="str">
        <f aca="false">CONCATENATE("Владения ",SUBSTITUTE(C47,"Дом","дома"))</f>
        <v>Владения дома Кирен</v>
      </c>
      <c r="C47" s="0" t="s">
        <v>222</v>
      </c>
      <c r="D47" s="26" t="n">
        <v>3</v>
      </c>
      <c r="E47" s="0" t="n">
        <v>19000</v>
      </c>
      <c r="F47" s="0" t="n">
        <f aca="false">E47/4</f>
        <v>4750</v>
      </c>
      <c r="G47" s="0" t="n">
        <v>4</v>
      </c>
    </row>
    <row r="48" customFormat="false" ht="12.75" hidden="false" customHeight="false" outlineLevel="0" collapsed="false">
      <c r="A48" s="0" t="s">
        <v>9</v>
      </c>
      <c r="B48" s="0" t="str">
        <f aca="false">CONCATENATE("Владения ",SUBSTITUTE(C48,"Дом","дома"))</f>
        <v>Владения дома Коэлан</v>
      </c>
      <c r="C48" s="0" t="s">
        <v>830</v>
      </c>
      <c r="D48" s="26" t="n">
        <v>3</v>
      </c>
      <c r="E48" s="0" t="n">
        <v>2400</v>
      </c>
      <c r="F48" s="0" t="n">
        <f aca="false">E48/4</f>
        <v>600</v>
      </c>
      <c r="G48" s="0" t="n">
        <v>4</v>
      </c>
    </row>
    <row r="49" customFormat="false" ht="12.75" hidden="false" customHeight="false" outlineLevel="0" collapsed="false">
      <c r="A49" s="0" t="s">
        <v>9</v>
      </c>
      <c r="B49" s="0" t="str">
        <f aca="false">CONCATENATE("Владения ",SUBSTITUTE(C49,"Дом","дома"))</f>
        <v>Владения дома Марне</v>
      </c>
      <c r="C49" s="0" t="s">
        <v>831</v>
      </c>
      <c r="D49" s="26" t="n">
        <v>3</v>
      </c>
      <c r="E49" s="0" t="n">
        <v>1600</v>
      </c>
      <c r="F49" s="0" t="n">
        <f aca="false">E49/4</f>
        <v>400</v>
      </c>
      <c r="G49" s="0" t="n">
        <v>4</v>
      </c>
    </row>
    <row r="50" customFormat="false" ht="12.75" hidden="false" customHeight="false" outlineLevel="0" collapsed="false">
      <c r="A50" s="0" t="s">
        <v>9</v>
      </c>
      <c r="B50" s="0" t="str">
        <f aca="false">CONCATENATE("Владения ",SUBSTITUTE(C50,"Дом","дома"))</f>
        <v>Владения дома Налдвинн</v>
      </c>
      <c r="C50" s="0" t="s">
        <v>832</v>
      </c>
      <c r="D50" s="26" t="n">
        <v>3</v>
      </c>
      <c r="E50" s="0" t="n">
        <v>4100</v>
      </c>
      <c r="F50" s="0" t="n">
        <f aca="false">E50/4</f>
        <v>1025</v>
      </c>
      <c r="G50" s="0" t="n">
        <v>4</v>
      </c>
    </row>
    <row r="51" customFormat="false" ht="12.75" hidden="false" customHeight="false" outlineLevel="0" collapsed="false">
      <c r="A51" s="0" t="s">
        <v>9</v>
      </c>
      <c r="B51" s="0" t="str">
        <f aca="false">CONCATENATE("Владения ",SUBSTITUTE(C51,"Дом","дома"))</f>
        <v>Владения дома Нарвелин</v>
      </c>
      <c r="C51" s="0" t="s">
        <v>833</v>
      </c>
      <c r="D51" s="26" t="n">
        <v>3</v>
      </c>
      <c r="E51" s="0" t="n">
        <v>6200</v>
      </c>
      <c r="F51" s="0" t="n">
        <f aca="false">E51/4</f>
        <v>1550</v>
      </c>
      <c r="G51" s="0" t="n">
        <v>4</v>
      </c>
    </row>
    <row r="52" customFormat="false" ht="12.75" hidden="false" customHeight="false" outlineLevel="0" collapsed="false">
      <c r="A52" s="0" t="s">
        <v>9</v>
      </c>
      <c r="B52" s="0" t="str">
        <f aca="false">CONCATENATE("Владения ",SUBSTITUTE(C52,"Дом","дома"))</f>
        <v>Владения дома Пендар</v>
      </c>
      <c r="C52" s="0" t="s">
        <v>834</v>
      </c>
      <c r="D52" s="26" t="n">
        <v>3</v>
      </c>
      <c r="E52" s="0" t="n">
        <v>3000</v>
      </c>
      <c r="F52" s="0" t="n">
        <f aca="false">E52/4</f>
        <v>750</v>
      </c>
      <c r="G52" s="0" t="n">
        <v>4</v>
      </c>
    </row>
    <row r="53" customFormat="false" ht="12.75" hidden="false" customHeight="false" outlineLevel="0" collapsed="false">
      <c r="A53" s="0" t="s">
        <v>9</v>
      </c>
      <c r="B53" s="0" t="str">
        <f aca="false">CONCATENATE("Владения ",SUBSTITUTE(C53,"Дом","дома"))</f>
        <v>Владения дома Саранд</v>
      </c>
      <c r="C53" s="0" t="s">
        <v>228</v>
      </c>
      <c r="D53" s="26" t="n">
        <v>3</v>
      </c>
      <c r="E53" s="0" t="n">
        <v>21400</v>
      </c>
      <c r="F53" s="0" t="n">
        <f aca="false">E53/4</f>
        <v>5350</v>
      </c>
      <c r="G53" s="0" t="n">
        <v>4</v>
      </c>
    </row>
    <row r="54" customFormat="false" ht="12.75" hidden="false" customHeight="false" outlineLevel="0" collapsed="false">
      <c r="A54" s="0" t="s">
        <v>9</v>
      </c>
      <c r="B54" s="0" t="str">
        <f aca="false">CONCATENATE("Владения ",SUBSTITUTE(C54,"Дом","дома"))</f>
        <v>Владения дома Реншар</v>
      </c>
      <c r="C54" s="0" t="s">
        <v>835</v>
      </c>
      <c r="D54" s="26" t="n">
        <v>3</v>
      </c>
      <c r="E54" s="0" t="n">
        <v>23500</v>
      </c>
      <c r="F54" s="0" t="n">
        <f aca="false">E54/4</f>
        <v>5875</v>
      </c>
      <c r="G54" s="0" t="n">
        <v>4</v>
      </c>
    </row>
    <row r="55" customFormat="false" ht="12.75" hidden="false" customHeight="false" outlineLevel="0" collapsed="false">
      <c r="A55" s="0" t="s">
        <v>9</v>
      </c>
      <c r="B55" s="0" t="str">
        <f aca="false">CONCATENATE("Владения ",SUBSTITUTE(C55,"Дом","дома"))</f>
        <v>Владения дома Таравин</v>
      </c>
      <c r="C55" s="0" t="s">
        <v>225</v>
      </c>
      <c r="D55" s="26" t="n">
        <v>3</v>
      </c>
      <c r="E55" s="0" t="n">
        <v>24000</v>
      </c>
      <c r="F55" s="0" t="n">
        <f aca="false">E55/4</f>
        <v>6000</v>
      </c>
      <c r="G55" s="0" t="n">
        <v>4</v>
      </c>
    </row>
    <row r="56" customFormat="false" ht="12.75" hidden="false" customHeight="false" outlineLevel="0" collapsed="false">
      <c r="A56" s="0" t="s">
        <v>9</v>
      </c>
      <c r="B56" s="0" t="str">
        <f aca="false">CONCATENATE("Владения ",SUBSTITUTE(C56,"Дом","дома"))</f>
        <v>Владения дома Траймане</v>
      </c>
      <c r="C56" s="0" t="s">
        <v>836</v>
      </c>
      <c r="D56" s="26" t="n">
        <v>3</v>
      </c>
      <c r="E56" s="0" t="n">
        <v>5200</v>
      </c>
      <c r="F56" s="0" t="n">
        <f aca="false">E56/4</f>
        <v>1300</v>
      </c>
      <c r="G56" s="0" t="n">
        <v>4</v>
      </c>
    </row>
    <row r="57" customFormat="false" ht="12.75" hidden="false" customHeight="false" outlineLevel="0" collapsed="false">
      <c r="A57" s="0" t="s">
        <v>9</v>
      </c>
      <c r="B57" s="0" t="s">
        <v>837</v>
      </c>
      <c r="D57" s="26" t="n">
        <v>3</v>
      </c>
      <c r="E57" s="0" t="n">
        <v>6100</v>
      </c>
      <c r="F57" s="0" t="n">
        <f aca="false">E57/4</f>
        <v>1525</v>
      </c>
      <c r="G57" s="0" t="n">
        <v>4</v>
      </c>
      <c r="I57" s="0" t="s">
        <v>838</v>
      </c>
    </row>
    <row r="58" customFormat="false" ht="12.75" hidden="false" customHeight="false" outlineLevel="0" collapsed="false">
      <c r="A58" s="0" t="s">
        <v>9</v>
      </c>
      <c r="B58" s="0" t="s">
        <v>839</v>
      </c>
      <c r="D58" s="26" t="n">
        <v>4</v>
      </c>
      <c r="E58" s="0" t="n">
        <v>3800</v>
      </c>
      <c r="F58" s="0" t="n">
        <f aca="false">E58/4</f>
        <v>950</v>
      </c>
      <c r="G58" s="0" t="n">
        <v>4</v>
      </c>
      <c r="I58" s="0" t="s">
        <v>840</v>
      </c>
    </row>
    <row r="59" customFormat="false" ht="12.75" hidden="false" customHeight="false" outlineLevel="0" collapsed="false">
      <c r="A59" s="0" t="s">
        <v>9</v>
      </c>
      <c r="B59" s="0" t="s">
        <v>258</v>
      </c>
      <c r="D59" s="26" t="n">
        <v>3</v>
      </c>
      <c r="E59" s="0" t="n">
        <v>4500</v>
      </c>
      <c r="F59" s="0" t="n">
        <f aca="false">E59/4</f>
        <v>1125</v>
      </c>
      <c r="G59" s="0" t="n">
        <v>4</v>
      </c>
      <c r="I59" s="0" t="s">
        <v>841</v>
      </c>
    </row>
    <row r="60" customFormat="false" ht="12.75" hidden="false" customHeight="false" outlineLevel="0" collapsed="false">
      <c r="A60" s="0" t="s">
        <v>9</v>
      </c>
      <c r="B60" s="0" t="s">
        <v>36</v>
      </c>
      <c r="D60" s="26" t="n">
        <v>5</v>
      </c>
      <c r="E60" s="0" t="n">
        <v>2400</v>
      </c>
      <c r="F60" s="0" t="n">
        <f aca="false">E60/4</f>
        <v>600</v>
      </c>
      <c r="G60" s="0" t="n">
        <v>4</v>
      </c>
      <c r="I60" s="0" t="s">
        <v>842</v>
      </c>
    </row>
    <row r="61" customFormat="false" ht="12.75" hidden="false" customHeight="false" outlineLevel="0" collapsed="false">
      <c r="A61" s="0" t="s">
        <v>9</v>
      </c>
      <c r="B61" s="0" t="s">
        <v>843</v>
      </c>
      <c r="D61" s="26" t="n">
        <v>4</v>
      </c>
      <c r="E61" s="0" t="n">
        <v>2900</v>
      </c>
      <c r="F61" s="0" t="n">
        <f aca="false">E61/4</f>
        <v>725</v>
      </c>
      <c r="G61" s="0" t="n">
        <v>4</v>
      </c>
      <c r="I61" s="0" t="s">
        <v>844</v>
      </c>
    </row>
    <row r="62" customFormat="false" ht="12.75" hidden="false" customHeight="false" outlineLevel="0" collapsed="false">
      <c r="A62" s="0" t="s">
        <v>9</v>
      </c>
      <c r="B62" s="0" t="s">
        <v>845</v>
      </c>
      <c r="D62" s="26" t="n">
        <v>3</v>
      </c>
      <c r="E62" s="0" t="n">
        <v>5400</v>
      </c>
      <c r="F62" s="0" t="n">
        <f aca="false">E62/4</f>
        <v>1350</v>
      </c>
      <c r="G62" s="0" t="n">
        <v>4</v>
      </c>
      <c r="I62" s="0" t="s">
        <v>846</v>
      </c>
    </row>
    <row r="63" customFormat="false" ht="12.75" hidden="false" customHeight="false" outlineLevel="0" collapsed="false">
      <c r="A63" s="0" t="s">
        <v>9</v>
      </c>
      <c r="B63" s="0" t="s">
        <v>847</v>
      </c>
      <c r="D63" s="26" t="n">
        <v>2</v>
      </c>
      <c r="E63" s="0" t="n">
        <v>3200</v>
      </c>
      <c r="F63" s="0" t="n">
        <f aca="false">E63/4</f>
        <v>800</v>
      </c>
      <c r="G63" s="0" t="n">
        <v>4</v>
      </c>
      <c r="I63" s="0" t="s">
        <v>848</v>
      </c>
    </row>
    <row r="64" customFormat="false" ht="12.75" hidden="false" customHeight="false" outlineLevel="0" collapsed="false">
      <c r="A64" s="0" t="s">
        <v>9</v>
      </c>
      <c r="B64" s="0" t="s">
        <v>849</v>
      </c>
      <c r="D64" s="26" t="n">
        <v>2</v>
      </c>
      <c r="E64" s="0" t="n">
        <v>2700</v>
      </c>
      <c r="F64" s="0" t="n">
        <f aca="false">E64/4</f>
        <v>675</v>
      </c>
      <c r="G64" s="0" t="n">
        <v>4</v>
      </c>
      <c r="I64" s="0" t="s">
        <v>850</v>
      </c>
    </row>
    <row r="65" customFormat="false" ht="12.75" hidden="false" customHeight="false" outlineLevel="0" collapsed="false">
      <c r="A65" s="0" t="s">
        <v>9</v>
      </c>
      <c r="B65" s="0" t="s">
        <v>813</v>
      </c>
      <c r="D65" s="26" t="n">
        <v>2</v>
      </c>
      <c r="E65" s="0" t="n">
        <v>11400</v>
      </c>
      <c r="F65" s="0" t="n">
        <v>11400</v>
      </c>
      <c r="G65" s="0" t="n">
        <v>4</v>
      </c>
    </row>
    <row r="68" customFormat="false" ht="12.75" hidden="false" customHeight="false" outlineLevel="0" collapsed="false">
      <c r="A68" s="0" t="s">
        <v>10</v>
      </c>
      <c r="B68" s="0" t="s">
        <v>810</v>
      </c>
      <c r="C68" s="0" t="s">
        <v>10</v>
      </c>
      <c r="D68" s="26" t="n">
        <v>1</v>
      </c>
    </row>
    <row r="69" customFormat="false" ht="12.75" hidden="false" customHeight="false" outlineLevel="0" collapsed="false">
      <c r="A69" s="0" t="s">
        <v>10</v>
      </c>
      <c r="B69" s="0" t="s">
        <v>851</v>
      </c>
      <c r="C69" s="0" t="s">
        <v>10</v>
      </c>
      <c r="D69" s="26" t="n">
        <v>0</v>
      </c>
    </row>
    <row r="70" customFormat="false" ht="12.75" hidden="false" customHeight="false" outlineLevel="0" collapsed="false">
      <c r="A70" s="0" t="s">
        <v>10</v>
      </c>
      <c r="B70" s="0" t="s">
        <v>813</v>
      </c>
      <c r="C70" s="0" t="s">
        <v>10</v>
      </c>
      <c r="D70" s="26" t="n">
        <v>2</v>
      </c>
    </row>
    <row r="73" customFormat="false" ht="12.75" hidden="false" customHeight="false" outlineLevel="0" collapsed="false">
      <c r="A73" s="0" t="s">
        <v>11</v>
      </c>
      <c r="B73" s="0" t="s">
        <v>810</v>
      </c>
      <c r="C73" s="0" t="s">
        <v>11</v>
      </c>
      <c r="D73" s="26" t="n">
        <v>1</v>
      </c>
    </row>
    <row r="74" customFormat="false" ht="12.75" hidden="false" customHeight="false" outlineLevel="0" collapsed="false">
      <c r="A74" s="0" t="s">
        <v>11</v>
      </c>
      <c r="B74" s="0" t="s">
        <v>851</v>
      </c>
      <c r="C74" s="0" t="s">
        <v>11</v>
      </c>
      <c r="D74" s="26" t="n">
        <v>0</v>
      </c>
    </row>
    <row r="75" customFormat="false" ht="12.75" hidden="false" customHeight="false" outlineLevel="0" collapsed="false">
      <c r="A75" s="0" t="s">
        <v>11</v>
      </c>
      <c r="B75" s="0" t="s">
        <v>813</v>
      </c>
      <c r="C75" s="0" t="s">
        <v>11</v>
      </c>
      <c r="D75" s="26" t="n">
        <v>2</v>
      </c>
    </row>
    <row r="78" customFormat="false" ht="12.75" hidden="false" customHeight="false" outlineLevel="0" collapsed="false">
      <c r="A78" s="0" t="s">
        <v>12</v>
      </c>
      <c r="B78" s="0" t="s">
        <v>852</v>
      </c>
      <c r="C78" s="0" t="s">
        <v>12</v>
      </c>
      <c r="D78" s="26" t="n">
        <v>0</v>
      </c>
      <c r="E78" s="0" t="n">
        <v>34000</v>
      </c>
      <c r="F78" s="0" t="n">
        <v>34000</v>
      </c>
      <c r="G78" s="0" t="n">
        <v>5</v>
      </c>
      <c r="I78" s="0" t="s">
        <v>853</v>
      </c>
    </row>
    <row r="79" customFormat="false" ht="12.75" hidden="false" customHeight="false" outlineLevel="0" collapsed="false">
      <c r="A79" s="0" t="s">
        <v>12</v>
      </c>
      <c r="B79" s="0" t="s">
        <v>851</v>
      </c>
      <c r="C79" s="0" t="s">
        <v>12</v>
      </c>
      <c r="D79" s="26" t="n">
        <v>0</v>
      </c>
      <c r="E79" s="0" t="n">
        <v>0</v>
      </c>
      <c r="F79" s="0" t="n">
        <v>12000</v>
      </c>
      <c r="G79" s="0" t="n">
        <v>5</v>
      </c>
    </row>
    <row r="80" customFormat="false" ht="12.75" hidden="false" customHeight="false" outlineLevel="0" collapsed="false">
      <c r="A80" s="0" t="s">
        <v>12</v>
      </c>
      <c r="B80" s="0" t="s">
        <v>854</v>
      </c>
      <c r="C80" s="0" t="s">
        <v>12</v>
      </c>
      <c r="D80" s="26" t="n">
        <v>1</v>
      </c>
      <c r="E80" s="0" t="n">
        <v>6000</v>
      </c>
      <c r="F80" s="0" t="n">
        <v>3000</v>
      </c>
      <c r="G80" s="0" t="n">
        <v>5</v>
      </c>
    </row>
    <row r="81" customFormat="false" ht="12.75" hidden="false" customHeight="false" outlineLevel="0" collapsed="false">
      <c r="A81" s="0" t="s">
        <v>12</v>
      </c>
      <c r="B81" s="0" t="s">
        <v>855</v>
      </c>
      <c r="C81" s="21" t="s">
        <v>273</v>
      </c>
      <c r="D81" s="26" t="n">
        <v>2</v>
      </c>
      <c r="E81" s="0" t="n">
        <v>7000</v>
      </c>
      <c r="F81" s="0" t="n">
        <v>4000</v>
      </c>
      <c r="G81" s="0" t="n">
        <v>2</v>
      </c>
    </row>
    <row r="82" customFormat="false" ht="12.75" hidden="false" customHeight="false" outlineLevel="0" collapsed="false">
      <c r="A82" s="0" t="s">
        <v>12</v>
      </c>
      <c r="B82" s="0" t="s">
        <v>856</v>
      </c>
      <c r="C82" s="21" t="s">
        <v>273</v>
      </c>
      <c r="D82" s="26" t="n">
        <v>2</v>
      </c>
      <c r="E82" s="0" t="n">
        <v>9000</v>
      </c>
      <c r="F82" s="0" t="n">
        <v>6000</v>
      </c>
      <c r="G82" s="0" t="n">
        <v>2</v>
      </c>
    </row>
    <row r="83" customFormat="false" ht="12.75" hidden="false" customHeight="false" outlineLevel="0" collapsed="false">
      <c r="A83" s="0" t="s">
        <v>12</v>
      </c>
      <c r="B83" s="0" t="s">
        <v>857</v>
      </c>
      <c r="C83" s="21" t="s">
        <v>273</v>
      </c>
      <c r="D83" s="26" t="n">
        <v>2</v>
      </c>
      <c r="E83" s="0" t="n">
        <v>5000</v>
      </c>
      <c r="F83" s="0" t="n">
        <v>4000</v>
      </c>
      <c r="G83" s="0" t="n">
        <v>2</v>
      </c>
    </row>
    <row r="84" customFormat="false" ht="12.75" hidden="false" customHeight="false" outlineLevel="0" collapsed="false">
      <c r="A84" s="0" t="s">
        <v>12</v>
      </c>
      <c r="B84" s="0" t="s">
        <v>858</v>
      </c>
      <c r="C84" s="0" t="s">
        <v>12</v>
      </c>
      <c r="D84" s="26" t="n">
        <v>1</v>
      </c>
      <c r="E84" s="0" t="n">
        <v>7000</v>
      </c>
      <c r="F84" s="0" t="n">
        <v>3500</v>
      </c>
      <c r="G84" s="0" t="n">
        <v>5</v>
      </c>
    </row>
    <row r="85" customFormat="false" ht="12.75" hidden="false" customHeight="false" outlineLevel="0" collapsed="false">
      <c r="A85" s="0" t="s">
        <v>12</v>
      </c>
      <c r="B85" s="0" t="s">
        <v>813</v>
      </c>
      <c r="D85" s="26" t="n">
        <v>1</v>
      </c>
      <c r="E85" s="0" t="n">
        <v>16000</v>
      </c>
      <c r="F85" s="0" t="n">
        <v>5000</v>
      </c>
      <c r="G85" s="0" t="n">
        <v>4</v>
      </c>
    </row>
    <row r="86" customFormat="false" ht="12.75" hidden="false" customHeight="false" outlineLevel="0" collapsed="false">
      <c r="A86" s="0" t="s">
        <v>12</v>
      </c>
      <c r="B86" s="0" t="s">
        <v>859</v>
      </c>
      <c r="C86" s="0" t="s">
        <v>12</v>
      </c>
      <c r="D86" s="26" t="n">
        <v>-2</v>
      </c>
      <c r="F86" s="0" t="n">
        <v>6000</v>
      </c>
      <c r="G86" s="0" t="n">
        <v>5</v>
      </c>
      <c r="I86" s="0" t="s">
        <v>860</v>
      </c>
    </row>
    <row r="87" customFormat="false" ht="12.75" hidden="false" customHeight="false" outlineLevel="0" collapsed="false">
      <c r="A87" s="0" t="s">
        <v>12</v>
      </c>
      <c r="B87" s="0" t="s">
        <v>861</v>
      </c>
      <c r="C87" s="21" t="s">
        <v>273</v>
      </c>
      <c r="D87" s="26" t="n">
        <v>1</v>
      </c>
      <c r="E87" s="0" t="n">
        <v>5000</v>
      </c>
      <c r="F87" s="0" t="n">
        <v>0</v>
      </c>
      <c r="G87" s="0" t="n">
        <v>5</v>
      </c>
    </row>
    <row r="89" customFormat="false" ht="12.75" hidden="false" customHeight="false" outlineLevel="0" collapsed="false">
      <c r="A89" s="0" t="s">
        <v>13</v>
      </c>
      <c r="B89" s="0" t="s">
        <v>13</v>
      </c>
      <c r="C89" s="0" t="s">
        <v>13</v>
      </c>
      <c r="D89" s="26" t="n">
        <v>1</v>
      </c>
      <c r="E89" s="0" t="n">
        <v>0</v>
      </c>
      <c r="F89" s="0" t="n">
        <v>21000</v>
      </c>
      <c r="G89" s="0" t="n">
        <v>4</v>
      </c>
    </row>
    <row r="90" customFormat="false" ht="12.75" hidden="false" customHeight="false" outlineLevel="0" collapsed="false">
      <c r="A90" s="0" t="s">
        <v>13</v>
      </c>
      <c r="B90" s="0" t="s">
        <v>851</v>
      </c>
      <c r="C90" s="0" t="s">
        <v>13</v>
      </c>
      <c r="D90" s="26" t="n">
        <v>0</v>
      </c>
      <c r="E90" s="0" t="n">
        <v>0</v>
      </c>
      <c r="F90" s="0" t="n">
        <v>16500</v>
      </c>
      <c r="G90" s="0" t="n">
        <v>4</v>
      </c>
    </row>
    <row r="91" customFormat="false" ht="12.75" hidden="false" customHeight="false" outlineLevel="0" collapsed="false">
      <c r="A91" s="0" t="s">
        <v>13</v>
      </c>
      <c r="B91" s="0" t="s">
        <v>862</v>
      </c>
      <c r="C91" s="0" t="s">
        <v>863</v>
      </c>
      <c r="D91" s="26" t="n">
        <v>3</v>
      </c>
      <c r="E91" s="0" t="n">
        <v>28400</v>
      </c>
      <c r="F91" s="0" t="n">
        <f aca="false">ROUND(E91/3,-2)</f>
        <v>9500</v>
      </c>
      <c r="G91" s="0" t="n">
        <v>4</v>
      </c>
    </row>
    <row r="92" customFormat="false" ht="12.75" hidden="false" customHeight="false" outlineLevel="0" collapsed="false">
      <c r="A92" s="0" t="s">
        <v>13</v>
      </c>
      <c r="B92" s="0" t="s">
        <v>864</v>
      </c>
      <c r="C92" s="0" t="s">
        <v>865</v>
      </c>
      <c r="D92" s="26" t="n">
        <v>3</v>
      </c>
      <c r="E92" s="0" t="n">
        <v>34400</v>
      </c>
      <c r="F92" s="0" t="n">
        <f aca="false">ROUND(E92/3,-2)</f>
        <v>11500</v>
      </c>
      <c r="G92" s="0" t="n">
        <v>3</v>
      </c>
    </row>
    <row r="93" customFormat="false" ht="12.75" hidden="false" customHeight="false" outlineLevel="0" collapsed="false">
      <c r="A93" s="0" t="s">
        <v>13</v>
      </c>
      <c r="B93" s="0" t="s">
        <v>866</v>
      </c>
      <c r="C93" s="0" t="s">
        <v>867</v>
      </c>
      <c r="D93" s="26" t="n">
        <v>2</v>
      </c>
      <c r="E93" s="0" t="n">
        <v>15050</v>
      </c>
      <c r="F93" s="0" t="n">
        <f aca="false">ROUND(E93/3,-2)</f>
        <v>5000</v>
      </c>
      <c r="G93" s="0" t="n">
        <v>4</v>
      </c>
    </row>
    <row r="94" customFormat="false" ht="12.75" hidden="false" customHeight="false" outlineLevel="0" collapsed="false">
      <c r="A94" s="0" t="s">
        <v>13</v>
      </c>
      <c r="B94" s="0" t="s">
        <v>868</v>
      </c>
      <c r="C94" s="0" t="s">
        <v>869</v>
      </c>
      <c r="D94" s="26" t="n">
        <v>2</v>
      </c>
      <c r="E94" s="0" t="n">
        <v>9200</v>
      </c>
      <c r="F94" s="0" t="n">
        <f aca="false">ROUND(E94/3,-2)</f>
        <v>3100</v>
      </c>
      <c r="G94" s="0" t="n">
        <v>5</v>
      </c>
    </row>
    <row r="95" customFormat="false" ht="12.75" hidden="false" customHeight="false" outlineLevel="0" collapsed="false">
      <c r="A95" s="0" t="s">
        <v>13</v>
      </c>
      <c r="B95" s="0" t="s">
        <v>870</v>
      </c>
      <c r="C95" s="0" t="s">
        <v>871</v>
      </c>
      <c r="D95" s="26" t="n">
        <v>2</v>
      </c>
      <c r="E95" s="0" t="n">
        <v>11600</v>
      </c>
      <c r="F95" s="0" t="n">
        <f aca="false">ROUND(E95/3,-2)</f>
        <v>3900</v>
      </c>
      <c r="G95" s="0" t="n">
        <v>4</v>
      </c>
    </row>
    <row r="96" customFormat="false" ht="12.75" hidden="false" customHeight="false" outlineLevel="0" collapsed="false">
      <c r="A96" s="0" t="s">
        <v>13</v>
      </c>
      <c r="B96" s="0" t="s">
        <v>872</v>
      </c>
      <c r="C96" s="0" t="s">
        <v>873</v>
      </c>
      <c r="D96" s="26" t="n">
        <v>2</v>
      </c>
      <c r="E96" s="0" t="n">
        <v>13400</v>
      </c>
      <c r="F96" s="0" t="n">
        <f aca="false">ROUND(E96/3,-2)</f>
        <v>4500</v>
      </c>
      <c r="G96" s="0" t="n">
        <v>5</v>
      </c>
    </row>
    <row r="97" customFormat="false" ht="12.75" hidden="false" customHeight="false" outlineLevel="0" collapsed="false">
      <c r="A97" s="0" t="s">
        <v>13</v>
      </c>
      <c r="B97" s="0" t="s">
        <v>874</v>
      </c>
      <c r="C97" s="0" t="s">
        <v>875</v>
      </c>
      <c r="D97" s="26" t="n">
        <v>2</v>
      </c>
      <c r="E97" s="0" t="n">
        <v>15450</v>
      </c>
      <c r="F97" s="0" t="n">
        <f aca="false">ROUND(E97/3,-2)</f>
        <v>5200</v>
      </c>
      <c r="G97" s="0" t="n">
        <v>4</v>
      </c>
    </row>
    <row r="98" customFormat="false" ht="12.75" hidden="false" customHeight="false" outlineLevel="0" collapsed="false">
      <c r="A98" s="0" t="s">
        <v>13</v>
      </c>
      <c r="B98" s="0" t="s">
        <v>876</v>
      </c>
      <c r="C98" s="0" t="s">
        <v>877</v>
      </c>
      <c r="D98" s="26" t="n">
        <v>2</v>
      </c>
      <c r="E98" s="0" t="n">
        <v>17300</v>
      </c>
      <c r="F98" s="0" t="n">
        <f aca="false">ROUND(E98/3,-2)</f>
        <v>5800</v>
      </c>
      <c r="G98" s="0" t="n">
        <v>4</v>
      </c>
    </row>
    <row r="99" customFormat="false" ht="12.75" hidden="false" customHeight="false" outlineLevel="0" collapsed="false">
      <c r="A99" s="0" t="s">
        <v>13</v>
      </c>
      <c r="B99" s="0" t="s">
        <v>878</v>
      </c>
      <c r="C99" s="0" t="s">
        <v>879</v>
      </c>
      <c r="D99" s="26" t="n">
        <v>2</v>
      </c>
      <c r="E99" s="0" t="n">
        <v>12400</v>
      </c>
      <c r="F99" s="0" t="n">
        <f aca="false">ROUND(E99/3,-2)</f>
        <v>4100</v>
      </c>
      <c r="G99" s="0" t="n">
        <v>5</v>
      </c>
    </row>
    <row r="100" customFormat="false" ht="12.75" hidden="false" customHeight="false" outlineLevel="0" collapsed="false">
      <c r="A100" s="0" t="s">
        <v>13</v>
      </c>
      <c r="B100" s="0" t="s">
        <v>813</v>
      </c>
      <c r="D100" s="26" t="n">
        <v>2</v>
      </c>
      <c r="E100" s="0" t="n">
        <v>11600</v>
      </c>
      <c r="F100" s="0" t="n">
        <f aca="false">ROUND(E100/3,-2)</f>
        <v>3900</v>
      </c>
      <c r="G100" s="0" t="n">
        <v>4</v>
      </c>
    </row>
    <row r="103" customFormat="false" ht="12.75" hidden="false" customHeight="false" outlineLevel="0" collapsed="false">
      <c r="A103" s="0" t="s">
        <v>14</v>
      </c>
      <c r="B103" s="0" t="s">
        <v>880</v>
      </c>
      <c r="C103" s="0" t="s">
        <v>302</v>
      </c>
      <c r="D103" s="26" t="n">
        <v>1</v>
      </c>
      <c r="E103" s="0" t="n">
        <v>4000</v>
      </c>
      <c r="F103" s="0" t="n">
        <v>9000</v>
      </c>
      <c r="G103" s="0" t="n">
        <v>4</v>
      </c>
      <c r="I103" s="0" t="s">
        <v>881</v>
      </c>
    </row>
    <row r="104" customFormat="false" ht="12.75" hidden="false" customHeight="false" outlineLevel="0" collapsed="false">
      <c r="A104" s="0" t="s">
        <v>14</v>
      </c>
      <c r="B104" s="0" t="s">
        <v>882</v>
      </c>
      <c r="C104" s="0" t="s">
        <v>302</v>
      </c>
      <c r="D104" s="26" t="n">
        <v>1</v>
      </c>
      <c r="E104" s="0" t="n">
        <v>3200</v>
      </c>
      <c r="F104" s="0" t="n">
        <v>7000</v>
      </c>
      <c r="G104" s="0" t="n">
        <v>4</v>
      </c>
    </row>
    <row r="105" customFormat="false" ht="12.75" hidden="false" customHeight="false" outlineLevel="0" collapsed="false">
      <c r="A105" s="0" t="s">
        <v>14</v>
      </c>
      <c r="B105" s="0" t="s">
        <v>883</v>
      </c>
      <c r="C105" s="0" t="s">
        <v>884</v>
      </c>
      <c r="D105" s="26" t="n">
        <v>1</v>
      </c>
      <c r="E105" s="0" t="n">
        <v>2000</v>
      </c>
      <c r="F105" s="0" t="n">
        <v>6000</v>
      </c>
      <c r="G105" s="0" t="n">
        <v>4</v>
      </c>
    </row>
    <row r="106" customFormat="false" ht="12.75" hidden="false" customHeight="false" outlineLevel="0" collapsed="false">
      <c r="A106" s="0" t="s">
        <v>14</v>
      </c>
      <c r="B106" s="0" t="s">
        <v>885</v>
      </c>
      <c r="C106" s="0" t="s">
        <v>884</v>
      </c>
      <c r="D106" s="26" t="n">
        <v>1</v>
      </c>
      <c r="E106" s="0" t="n">
        <v>0</v>
      </c>
      <c r="F106" s="0" t="n">
        <v>0</v>
      </c>
      <c r="G106" s="0" t="n">
        <v>4</v>
      </c>
    </row>
    <row r="107" customFormat="false" ht="12.75" hidden="false" customHeight="false" outlineLevel="0" collapsed="false">
      <c r="A107" s="0" t="s">
        <v>14</v>
      </c>
      <c r="B107" s="0" t="s">
        <v>824</v>
      </c>
      <c r="C107" s="0" t="s">
        <v>291</v>
      </c>
      <c r="D107" s="26" t="n">
        <v>2</v>
      </c>
      <c r="E107" s="0" t="n">
        <v>4000</v>
      </c>
      <c r="F107" s="0" t="n">
        <v>9000</v>
      </c>
      <c r="G107" s="0" t="n">
        <v>4</v>
      </c>
    </row>
    <row r="108" customFormat="false" ht="12.75" hidden="false" customHeight="false" outlineLevel="0" collapsed="false">
      <c r="A108" s="0" t="s">
        <v>14</v>
      </c>
      <c r="B108" s="0" t="s">
        <v>810</v>
      </c>
      <c r="C108" s="0" t="s">
        <v>315</v>
      </c>
      <c r="D108" s="26" t="n">
        <v>1</v>
      </c>
      <c r="E108" s="0" t="n">
        <v>5000</v>
      </c>
      <c r="F108" s="0" t="n">
        <v>12000</v>
      </c>
      <c r="G108" s="0" t="n">
        <v>4</v>
      </c>
    </row>
    <row r="109" customFormat="false" ht="12.75" hidden="false" customHeight="false" outlineLevel="0" collapsed="false">
      <c r="A109" s="0" t="s">
        <v>14</v>
      </c>
      <c r="B109" s="0" t="s">
        <v>886</v>
      </c>
      <c r="C109" s="0" t="s">
        <v>315</v>
      </c>
      <c r="D109" s="26" t="n">
        <v>1</v>
      </c>
      <c r="E109" s="0" t="n">
        <v>2000</v>
      </c>
      <c r="F109" s="0" t="n">
        <v>4000</v>
      </c>
      <c r="G109" s="0" t="n">
        <v>4</v>
      </c>
    </row>
    <row r="110" customFormat="false" ht="12.75" hidden="false" customHeight="false" outlineLevel="0" collapsed="false">
      <c r="A110" s="0" t="s">
        <v>14</v>
      </c>
      <c r="B110" s="0" t="str">
        <f aca="false">CONCATENATE("Владения ",SUBSTITUTE(C110,"Дом","дома"))</f>
        <v>Владения дома Дамодред</v>
      </c>
      <c r="C110" s="0" t="s">
        <v>302</v>
      </c>
      <c r="D110" s="26" t="n">
        <v>3</v>
      </c>
      <c r="E110" s="0" t="n">
        <v>36300</v>
      </c>
      <c r="F110" s="0" t="n">
        <f aca="false">ROUND(E110/3,-2)</f>
        <v>12100</v>
      </c>
      <c r="G110" s="0" t="n">
        <v>4</v>
      </c>
    </row>
    <row r="111" customFormat="false" ht="12.75" hidden="false" customHeight="false" outlineLevel="0" collapsed="false">
      <c r="A111" s="0" t="s">
        <v>14</v>
      </c>
      <c r="B111" s="0" t="str">
        <f aca="false">CONCATENATE("Владения ",SUBSTITUTE(C111,"Дом","дома"))</f>
        <v>Владения дома Маравин</v>
      </c>
      <c r="C111" s="0" t="s">
        <v>887</v>
      </c>
      <c r="D111" s="26" t="n">
        <v>2</v>
      </c>
      <c r="E111" s="0" t="n">
        <v>21600</v>
      </c>
      <c r="F111" s="0" t="n">
        <f aca="false">ROUND(E111/3,-2)</f>
        <v>7200</v>
      </c>
      <c r="G111" s="0" t="n">
        <v>4</v>
      </c>
    </row>
    <row r="112" customFormat="false" ht="12.75" hidden="false" customHeight="false" outlineLevel="0" collapsed="false">
      <c r="A112" s="0" t="s">
        <v>14</v>
      </c>
      <c r="B112" s="0" t="str">
        <f aca="false">CONCATENATE("Владения ",SUBSTITUTE(C112,"Дом","дома"))</f>
        <v>Владения дома Райатин</v>
      </c>
      <c r="C112" s="0" t="s">
        <v>884</v>
      </c>
      <c r="D112" s="26" t="n">
        <v>2</v>
      </c>
      <c r="E112" s="0" t="n">
        <v>21600</v>
      </c>
      <c r="F112" s="0" t="n">
        <f aca="false">ROUND(E112/3,-2)</f>
        <v>7200</v>
      </c>
      <c r="G112" s="0" t="n">
        <v>4</v>
      </c>
    </row>
    <row r="113" customFormat="false" ht="12.75" hidden="false" customHeight="false" outlineLevel="0" collapsed="false">
      <c r="A113" s="0" t="s">
        <v>14</v>
      </c>
      <c r="B113" s="0" t="str">
        <f aca="false">CONCATENATE("Владения ",SUBSTITUTE(C113,"Дом","дома"))</f>
        <v>Владения дома Сайган</v>
      </c>
      <c r="C113" s="0" t="s">
        <v>291</v>
      </c>
      <c r="D113" s="26" t="n">
        <v>3</v>
      </c>
      <c r="E113" s="0" t="n">
        <v>31900</v>
      </c>
      <c r="F113" s="0" t="n">
        <f aca="false">ROUND(E113/3,-2)</f>
        <v>10600</v>
      </c>
      <c r="G113" s="0" t="n">
        <v>4</v>
      </c>
    </row>
    <row r="114" customFormat="false" ht="12.75" hidden="false" customHeight="false" outlineLevel="0" collapsed="false">
      <c r="A114" s="0" t="s">
        <v>14</v>
      </c>
      <c r="B114" s="0" t="str">
        <f aca="false">CONCATENATE("Владения ",SUBSTITUTE(C114,"Дом","дома"))</f>
        <v>Владения дома Таборвин</v>
      </c>
      <c r="C114" s="0" t="s">
        <v>315</v>
      </c>
      <c r="D114" s="26" t="n">
        <v>2</v>
      </c>
      <c r="E114" s="0" t="n">
        <v>24600</v>
      </c>
      <c r="F114" s="0" t="n">
        <f aca="false">ROUND(E114/3,-2)</f>
        <v>8200</v>
      </c>
      <c r="G114" s="0" t="n">
        <v>5</v>
      </c>
    </row>
    <row r="115" customFormat="false" ht="12.75" hidden="false" customHeight="false" outlineLevel="0" collapsed="false">
      <c r="A115" s="0" t="s">
        <v>14</v>
      </c>
      <c r="B115" s="0" t="str">
        <f aca="false">CONCATENATE("Владения ",SUBSTITUTE(C115,"Дом","дома"))</f>
        <v>Владения дома Анналин</v>
      </c>
      <c r="C115" s="0" t="s">
        <v>345</v>
      </c>
      <c r="D115" s="26" t="n">
        <v>2</v>
      </c>
      <c r="E115" s="0" t="n">
        <v>19400</v>
      </c>
      <c r="F115" s="0" t="n">
        <f aca="false">ROUND(E115/3,-2)</f>
        <v>6500</v>
      </c>
      <c r="G115" s="0" t="n">
        <v>4</v>
      </c>
    </row>
    <row r="116" customFormat="false" ht="12.75" hidden="false" customHeight="false" outlineLevel="0" collapsed="false">
      <c r="A116" s="0" t="s">
        <v>14</v>
      </c>
      <c r="B116" s="0" t="str">
        <f aca="false">CONCATENATE("Владения ",SUBSTITUTE(C116,"Дом","дома"))</f>
        <v>Владения дома Даганред</v>
      </c>
      <c r="C116" s="0" t="s">
        <v>888</v>
      </c>
      <c r="D116" s="26" t="n">
        <v>3</v>
      </c>
      <c r="E116" s="0" t="n">
        <v>23150</v>
      </c>
      <c r="F116" s="0" t="n">
        <f aca="false">ROUND(E116/3,-2)</f>
        <v>7700</v>
      </c>
      <c r="G116" s="0" t="n">
        <v>4</v>
      </c>
    </row>
    <row r="117" customFormat="false" ht="12.75" hidden="false" customHeight="false" outlineLevel="0" collapsed="false">
      <c r="A117" s="0" t="s">
        <v>14</v>
      </c>
      <c r="B117" s="0" t="str">
        <f aca="false">CONCATENATE("Владения ",SUBSTITUTE(C117,"Дом","дома"))</f>
        <v>Владения дома Даренгил</v>
      </c>
      <c r="C117" s="0" t="s">
        <v>889</v>
      </c>
      <c r="D117" s="26" t="n">
        <v>3</v>
      </c>
      <c r="E117" s="0" t="n">
        <v>17300</v>
      </c>
      <c r="F117" s="0" t="n">
        <f aca="false">ROUND(E117/3,-2)</f>
        <v>5800</v>
      </c>
      <c r="G117" s="0" t="n">
        <v>4</v>
      </c>
    </row>
    <row r="118" customFormat="false" ht="12.75" hidden="false" customHeight="false" outlineLevel="0" collapsed="false">
      <c r="A118" s="0" t="s">
        <v>14</v>
      </c>
      <c r="B118" s="0" t="str">
        <f aca="false">CONCATENATE("Владения ",SUBSTITUTE(C118,"Дом","дома"))</f>
        <v>Владения дома Деловинде</v>
      </c>
      <c r="C118" s="0" t="s">
        <v>890</v>
      </c>
      <c r="D118" s="26" t="n">
        <v>2</v>
      </c>
      <c r="E118" s="0" t="n">
        <v>9400</v>
      </c>
      <c r="F118" s="0" t="n">
        <f aca="false">ROUND(E118/3,-2)</f>
        <v>3100</v>
      </c>
      <c r="G118" s="0" t="n">
        <v>5</v>
      </c>
    </row>
    <row r="119" customFormat="false" ht="12.75" hidden="false" customHeight="false" outlineLevel="0" collapsed="false">
      <c r="A119" s="0" t="s">
        <v>14</v>
      </c>
      <c r="B119" s="0" t="str">
        <f aca="false">CONCATENATE("Владения ",SUBSTITUTE(C119,"Дом","дома"))</f>
        <v>Владения дома Дулэйн</v>
      </c>
      <c r="C119" s="0" t="s">
        <v>891</v>
      </c>
      <c r="D119" s="26" t="n">
        <v>2</v>
      </c>
      <c r="E119" s="0" t="n">
        <v>14500</v>
      </c>
      <c r="F119" s="0" t="n">
        <f aca="false">ROUND(E119/3,-2)</f>
        <v>4800</v>
      </c>
      <c r="G119" s="0" t="n">
        <v>4</v>
      </c>
    </row>
    <row r="120" customFormat="false" ht="12.75" hidden="false" customHeight="false" outlineLevel="0" collapsed="false">
      <c r="A120" s="0" t="s">
        <v>14</v>
      </c>
      <c r="B120" s="0" t="str">
        <f aca="false">CONCATENATE("Владения ",SUBSTITUTE(C120,"Дом","дома"))</f>
        <v>Владения дома Нолайсен</v>
      </c>
      <c r="C120" s="0" t="s">
        <v>892</v>
      </c>
      <c r="D120" s="26" t="n">
        <v>2</v>
      </c>
      <c r="E120" s="0" t="n">
        <v>21100</v>
      </c>
      <c r="F120" s="0" t="n">
        <f aca="false">ROUND(E120/3,-2)</f>
        <v>7000</v>
      </c>
      <c r="G120" s="0" t="n">
        <v>4</v>
      </c>
    </row>
    <row r="121" customFormat="false" ht="12.75" hidden="false" customHeight="false" outlineLevel="0" collapsed="false">
      <c r="A121" s="0" t="s">
        <v>14</v>
      </c>
      <c r="B121" s="0" t="str">
        <f aca="false">CONCATENATE("Владения ",SUBSTITUTE(C121,"Дом","дома"))</f>
        <v>Владения дома Ошелин</v>
      </c>
      <c r="C121" s="0" t="s">
        <v>337</v>
      </c>
      <c r="D121" s="26" t="n">
        <v>2</v>
      </c>
      <c r="E121" s="0" t="n">
        <v>11400</v>
      </c>
      <c r="F121" s="0" t="n">
        <f aca="false">ROUND(E121/3,-2)</f>
        <v>3800</v>
      </c>
      <c r="G121" s="0" t="n">
        <v>5</v>
      </c>
    </row>
    <row r="122" customFormat="false" ht="12.75" hidden="false" customHeight="false" outlineLevel="0" collapsed="false">
      <c r="A122" s="0" t="s">
        <v>14</v>
      </c>
      <c r="B122" s="0" t="str">
        <f aca="false">CONCATENATE("Владения ",SUBSTITUTE(C122,"Дом","дома"))</f>
        <v>Владения дома Чулиандред</v>
      </c>
      <c r="C122" s="0" t="s">
        <v>893</v>
      </c>
      <c r="D122" s="26" t="n">
        <v>3</v>
      </c>
      <c r="E122" s="0" t="n">
        <v>14700</v>
      </c>
      <c r="F122" s="0" t="n">
        <f aca="false">ROUND(E122/3,-2)</f>
        <v>4900</v>
      </c>
      <c r="G122" s="0" t="n">
        <v>4</v>
      </c>
    </row>
    <row r="123" customFormat="false" ht="12.75" hidden="false" customHeight="false" outlineLevel="0" collapsed="false">
      <c r="A123" s="0" t="s">
        <v>14</v>
      </c>
      <c r="B123" s="0" t="s">
        <v>894</v>
      </c>
      <c r="C123" s="0" t="s">
        <v>315</v>
      </c>
      <c r="D123" s="26" t="n">
        <v>1</v>
      </c>
      <c r="E123" s="0" t="n">
        <v>5000</v>
      </c>
      <c r="F123" s="0" t="n">
        <v>9000</v>
      </c>
      <c r="G123" s="0" t="n">
        <v>5</v>
      </c>
    </row>
    <row r="124" customFormat="false" ht="12.75" hidden="false" customHeight="false" outlineLevel="0" collapsed="false">
      <c r="A124" s="0" t="s">
        <v>14</v>
      </c>
      <c r="B124" s="0" t="s">
        <v>895</v>
      </c>
      <c r="D124" s="26" t="n">
        <v>3</v>
      </c>
      <c r="E124" s="0" t="n">
        <v>4600</v>
      </c>
      <c r="F124" s="0" t="n">
        <v>4600</v>
      </c>
      <c r="G124" s="0" t="n">
        <v>4</v>
      </c>
      <c r="I124" s="0" t="s">
        <v>896</v>
      </c>
    </row>
    <row r="125" customFormat="false" ht="12.75" hidden="false" customHeight="false" outlineLevel="0" collapsed="false">
      <c r="A125" s="0" t="s">
        <v>14</v>
      </c>
      <c r="B125" s="0" t="s">
        <v>897</v>
      </c>
      <c r="C125" s="0" t="s">
        <v>291</v>
      </c>
      <c r="D125" s="26" t="n">
        <v>3</v>
      </c>
      <c r="E125" s="0" t="n">
        <v>7100</v>
      </c>
      <c r="F125" s="0" t="n">
        <f aca="false">ROUND(E125/3,-2)</f>
        <v>2400</v>
      </c>
      <c r="G125" s="0" t="n">
        <v>4</v>
      </c>
    </row>
    <row r="126" customFormat="false" ht="12.75" hidden="false" customHeight="false" outlineLevel="0" collapsed="false">
      <c r="A126" s="0" t="s">
        <v>14</v>
      </c>
      <c r="B126" s="0" t="s">
        <v>898</v>
      </c>
      <c r="D126" s="26" t="n">
        <v>2</v>
      </c>
      <c r="E126" s="0" t="n">
        <v>8400</v>
      </c>
      <c r="F126" s="0" t="n">
        <v>8400</v>
      </c>
      <c r="G126" s="0" t="n">
        <v>4</v>
      </c>
      <c r="I126" s="0" t="s">
        <v>899</v>
      </c>
    </row>
    <row r="127" customFormat="false" ht="12.75" hidden="false" customHeight="false" outlineLevel="0" collapsed="false">
      <c r="A127" s="0" t="s">
        <v>14</v>
      </c>
      <c r="B127" s="0" t="s">
        <v>900</v>
      </c>
      <c r="D127" s="26" t="n">
        <v>3</v>
      </c>
      <c r="E127" s="0" t="n">
        <v>4550</v>
      </c>
      <c r="F127" s="0" t="n">
        <v>4550</v>
      </c>
      <c r="G127" s="0" t="n">
        <v>4</v>
      </c>
      <c r="I127" s="0" t="s">
        <v>901</v>
      </c>
    </row>
    <row r="128" customFormat="false" ht="12.75" hidden="false" customHeight="false" outlineLevel="0" collapsed="false">
      <c r="A128" s="0" t="s">
        <v>14</v>
      </c>
      <c r="B128" s="0" t="s">
        <v>902</v>
      </c>
      <c r="D128" s="26" t="n">
        <v>2</v>
      </c>
      <c r="E128" s="0" t="n">
        <v>2500</v>
      </c>
      <c r="F128" s="0" t="n">
        <v>2500</v>
      </c>
      <c r="G128" s="0" t="n">
        <v>4</v>
      </c>
      <c r="I128" s="0" t="s">
        <v>903</v>
      </c>
    </row>
    <row r="129" customFormat="false" ht="12.75" hidden="false" customHeight="false" outlineLevel="0" collapsed="false">
      <c r="A129" s="0" t="s">
        <v>14</v>
      </c>
      <c r="B129" s="0" t="s">
        <v>904</v>
      </c>
      <c r="D129" s="26" t="n">
        <v>3</v>
      </c>
      <c r="E129" s="0" t="n">
        <v>11400</v>
      </c>
      <c r="F129" s="0" t="n">
        <v>11400</v>
      </c>
      <c r="G129" s="0" t="n">
        <v>4</v>
      </c>
      <c r="I129" s="0" t="s">
        <v>896</v>
      </c>
    </row>
    <row r="130" customFormat="false" ht="12.75" hidden="false" customHeight="false" outlineLevel="0" collapsed="false">
      <c r="A130" s="0" t="s">
        <v>14</v>
      </c>
      <c r="B130" s="0" t="s">
        <v>905</v>
      </c>
      <c r="D130" s="26" t="n">
        <v>3</v>
      </c>
      <c r="E130" s="0" t="n">
        <v>5400</v>
      </c>
      <c r="F130" s="0" t="n">
        <v>5400</v>
      </c>
      <c r="G130" s="0" t="n">
        <v>4</v>
      </c>
      <c r="I130" s="0" t="s">
        <v>906</v>
      </c>
    </row>
    <row r="131" customFormat="false" ht="12.75" hidden="false" customHeight="false" outlineLevel="0" collapsed="false">
      <c r="A131" s="0" t="s">
        <v>14</v>
      </c>
      <c r="B131" s="0" t="s">
        <v>813</v>
      </c>
      <c r="D131" s="26" t="n">
        <v>2</v>
      </c>
      <c r="E131" s="0" t="n">
        <v>9000</v>
      </c>
      <c r="F131" s="0" t="n">
        <f aca="false">ROUND(E131/3,-2)</f>
        <v>3000</v>
      </c>
      <c r="G131" s="0" t="n">
        <v>4</v>
      </c>
    </row>
    <row r="134" customFormat="false" ht="12.75" hidden="false" customHeight="false" outlineLevel="0" collapsed="false">
      <c r="A134" s="0" t="s">
        <v>15</v>
      </c>
      <c r="B134" s="0" t="s">
        <v>810</v>
      </c>
      <c r="C134" s="0" t="s">
        <v>15</v>
      </c>
      <c r="D134" s="26" t="n">
        <v>0</v>
      </c>
    </row>
    <row r="135" customFormat="false" ht="12.75" hidden="false" customHeight="false" outlineLevel="0" collapsed="false">
      <c r="A135" s="0" t="s">
        <v>15</v>
      </c>
      <c r="B135" s="0" t="s">
        <v>907</v>
      </c>
      <c r="C135" s="0" t="s">
        <v>15</v>
      </c>
    </row>
    <row r="136" customFormat="false" ht="12.75" hidden="false" customHeight="false" outlineLevel="0" collapsed="false">
      <c r="A136" s="0" t="s">
        <v>15</v>
      </c>
      <c r="B136" s="0" t="s">
        <v>813</v>
      </c>
      <c r="C136" s="0" t="s">
        <v>15</v>
      </c>
    </row>
    <row r="139" customFormat="false" ht="12.75" hidden="false" customHeight="false" outlineLevel="0" collapsed="false">
      <c r="A139" s="0" t="s">
        <v>16</v>
      </c>
      <c r="B139" s="0" t="s">
        <v>16</v>
      </c>
      <c r="C139" s="0" t="s">
        <v>16</v>
      </c>
      <c r="D139" s="26" t="n">
        <v>1</v>
      </c>
      <c r="E139" s="31" t="n">
        <v>0</v>
      </c>
      <c r="F139" s="31" t="n">
        <v>17000</v>
      </c>
      <c r="G139" s="31" t="n">
        <v>4</v>
      </c>
      <c r="I139" s="0" t="s">
        <v>908</v>
      </c>
    </row>
    <row r="140" customFormat="false" ht="12.75" hidden="false" customHeight="false" outlineLevel="0" collapsed="false">
      <c r="A140" s="0" t="s">
        <v>16</v>
      </c>
      <c r="B140" s="0" t="s">
        <v>809</v>
      </c>
      <c r="C140" s="0" t="s">
        <v>16</v>
      </c>
      <c r="D140" s="26" t="n">
        <v>0</v>
      </c>
      <c r="E140" s="31" t="n">
        <v>0</v>
      </c>
      <c r="F140" s="31" t="n">
        <v>14300</v>
      </c>
      <c r="G140" s="31" t="n">
        <v>4</v>
      </c>
    </row>
    <row r="141" customFormat="false" ht="12.75" hidden="false" customHeight="false" outlineLevel="0" collapsed="false">
      <c r="A141" s="0" t="s">
        <v>16</v>
      </c>
      <c r="B141" s="0" t="s">
        <v>813</v>
      </c>
      <c r="C141" s="0" t="s">
        <v>16</v>
      </c>
      <c r="D141" s="26" t="n">
        <v>1</v>
      </c>
      <c r="E141" s="31" t="n">
        <v>9000</v>
      </c>
      <c r="F141" s="31" t="n">
        <v>4000</v>
      </c>
      <c r="G141" s="31" t="n">
        <v>4</v>
      </c>
    </row>
    <row r="144" customFormat="false" ht="12.75" hidden="false" customHeight="false" outlineLevel="0" collapsed="false">
      <c r="A144" s="0" t="s">
        <v>17</v>
      </c>
      <c r="B144" s="0" t="s">
        <v>909</v>
      </c>
      <c r="C144" s="0" t="s">
        <v>17</v>
      </c>
    </row>
    <row r="145" customFormat="false" ht="12.75" hidden="false" customHeight="false" outlineLevel="0" collapsed="false">
      <c r="A145" s="0" t="s">
        <v>17</v>
      </c>
      <c r="B145" s="0" t="s">
        <v>809</v>
      </c>
      <c r="C145" s="0" t="s">
        <v>17</v>
      </c>
    </row>
    <row r="146" customFormat="false" ht="12.75" hidden="false" customHeight="false" outlineLevel="0" collapsed="false">
      <c r="A146" s="0" t="s">
        <v>17</v>
      </c>
      <c r="B146" s="0" t="s">
        <v>813</v>
      </c>
      <c r="C146" s="0" t="s">
        <v>17</v>
      </c>
    </row>
    <row r="149" customFormat="false" ht="12.75" hidden="false" customHeight="false" outlineLevel="0" collapsed="false">
      <c r="A149" s="0" t="s">
        <v>18</v>
      </c>
      <c r="B149" s="0" t="s">
        <v>910</v>
      </c>
      <c r="D149" s="26" t="n">
        <v>1</v>
      </c>
      <c r="E149" s="0" t="n">
        <v>19000</v>
      </c>
      <c r="F149" s="0" t="n">
        <v>19000</v>
      </c>
      <c r="G149" s="0" t="n">
        <v>4</v>
      </c>
      <c r="I149" s="0" t="s">
        <v>911</v>
      </c>
    </row>
    <row r="150" customFormat="false" ht="12.75" hidden="false" customHeight="false" outlineLevel="0" collapsed="false">
      <c r="A150" s="0" t="s">
        <v>18</v>
      </c>
      <c r="B150" s="0" t="s">
        <v>809</v>
      </c>
      <c r="C150" s="0" t="s">
        <v>18</v>
      </c>
      <c r="D150" s="26" t="n">
        <v>0</v>
      </c>
      <c r="E150" s="0" t="n">
        <v>0</v>
      </c>
      <c r="F150" s="0" t="n">
        <v>17000</v>
      </c>
      <c r="G150" s="0" t="n">
        <v>3</v>
      </c>
    </row>
    <row r="151" customFormat="false" ht="12.75" hidden="false" customHeight="false" outlineLevel="0" collapsed="false">
      <c r="A151" s="0" t="s">
        <v>18</v>
      </c>
      <c r="B151" s="0" t="s">
        <v>912</v>
      </c>
      <c r="D151" s="26" t="n">
        <v>1</v>
      </c>
      <c r="E151" s="0" t="n">
        <v>9000</v>
      </c>
      <c r="F151" s="0" t="n">
        <v>9000</v>
      </c>
      <c r="G151" s="0" t="n">
        <v>4</v>
      </c>
    </row>
    <row r="152" customFormat="false" ht="12.75" hidden="false" customHeight="false" outlineLevel="0" collapsed="false">
      <c r="A152" s="0" t="s">
        <v>18</v>
      </c>
      <c r="B152" s="0" t="s">
        <v>913</v>
      </c>
      <c r="C152" s="0" t="s">
        <v>368</v>
      </c>
      <c r="D152" s="26" t="n">
        <v>2</v>
      </c>
      <c r="E152" s="0" t="n">
        <v>14300</v>
      </c>
      <c r="F152" s="0" t="n">
        <v>14300</v>
      </c>
      <c r="G152" s="0" t="n">
        <v>4</v>
      </c>
    </row>
    <row r="153" customFormat="false" ht="12.75" hidden="false" customHeight="false" outlineLevel="0" collapsed="false">
      <c r="A153" s="0" t="s">
        <v>18</v>
      </c>
      <c r="B153" s="0" t="s">
        <v>914</v>
      </c>
      <c r="D153" s="26" t="n">
        <v>1</v>
      </c>
      <c r="E153" s="0" t="n">
        <v>9400</v>
      </c>
      <c r="F153" s="0" t="n">
        <v>9400</v>
      </c>
      <c r="G153" s="0" t="n">
        <v>4</v>
      </c>
    </row>
    <row r="154" customFormat="false" ht="12.75" hidden="false" customHeight="false" outlineLevel="0" collapsed="false">
      <c r="A154" s="0" t="s">
        <v>18</v>
      </c>
      <c r="B154" s="0" t="s">
        <v>915</v>
      </c>
      <c r="D154" s="26" t="n">
        <v>3</v>
      </c>
      <c r="E154" s="0" t="n">
        <v>12050</v>
      </c>
      <c r="F154" s="0" t="n">
        <v>12050</v>
      </c>
      <c r="G154" s="0" t="n">
        <v>4</v>
      </c>
    </row>
    <row r="155" customFormat="false" ht="12.75" hidden="false" customHeight="false" outlineLevel="0" collapsed="false">
      <c r="A155" s="0" t="s">
        <v>18</v>
      </c>
      <c r="B155" s="0" t="s">
        <v>916</v>
      </c>
      <c r="D155" s="26" t="n">
        <v>3</v>
      </c>
      <c r="E155" s="0" t="n">
        <v>5100</v>
      </c>
      <c r="F155" s="0" t="n">
        <v>5100</v>
      </c>
      <c r="G155" s="0" t="n">
        <v>4</v>
      </c>
    </row>
    <row r="156" customFormat="false" ht="12.75" hidden="false" customHeight="false" outlineLevel="0" collapsed="false">
      <c r="A156" s="0" t="s">
        <v>18</v>
      </c>
      <c r="B156" s="0" t="s">
        <v>917</v>
      </c>
      <c r="D156" s="26" t="n">
        <v>3</v>
      </c>
      <c r="E156" s="0" t="n">
        <v>8100</v>
      </c>
      <c r="F156" s="0" t="n">
        <v>8100</v>
      </c>
      <c r="G156" s="0" t="n">
        <v>4</v>
      </c>
    </row>
    <row r="157" customFormat="false" ht="12.75" hidden="false" customHeight="false" outlineLevel="0" collapsed="false">
      <c r="A157" s="0" t="s">
        <v>18</v>
      </c>
      <c r="B157" s="0" t="s">
        <v>20</v>
      </c>
      <c r="D157" s="26" t="n">
        <v>2</v>
      </c>
      <c r="E157" s="0" t="n">
        <v>16400</v>
      </c>
      <c r="F157" s="0" t="n">
        <v>16400</v>
      </c>
      <c r="G157" s="0" t="n">
        <v>4</v>
      </c>
    </row>
    <row r="158" customFormat="false" ht="12.75" hidden="false" customHeight="false" outlineLevel="0" collapsed="false">
      <c r="A158" s="0" t="s">
        <v>18</v>
      </c>
      <c r="B158" s="0" t="s">
        <v>918</v>
      </c>
      <c r="D158" s="26" t="n">
        <v>2</v>
      </c>
      <c r="E158" s="0" t="n">
        <v>12000</v>
      </c>
      <c r="F158" s="0" t="n">
        <v>12000</v>
      </c>
      <c r="G158" s="0" t="n">
        <v>4</v>
      </c>
    </row>
    <row r="159" customFormat="false" ht="12.75" hidden="false" customHeight="false" outlineLevel="0" collapsed="false">
      <c r="A159" s="0" t="s">
        <v>18</v>
      </c>
      <c r="B159" s="0" t="s">
        <v>919</v>
      </c>
      <c r="D159" s="26" t="n">
        <v>1</v>
      </c>
      <c r="E159" s="0" t="n">
        <v>6000</v>
      </c>
      <c r="F159" s="0" t="n">
        <v>6000</v>
      </c>
      <c r="G159" s="0" t="n">
        <v>4</v>
      </c>
    </row>
    <row r="160" customFormat="false" ht="12.75" hidden="false" customHeight="false" outlineLevel="0" collapsed="false">
      <c r="A160" s="0" t="s">
        <v>18</v>
      </c>
      <c r="B160" s="0" t="s">
        <v>813</v>
      </c>
      <c r="D160" s="26" t="n">
        <v>2</v>
      </c>
      <c r="E160" s="0" t="n">
        <v>15000</v>
      </c>
      <c r="F160" s="0" t="n">
        <v>7000</v>
      </c>
      <c r="G160" s="0" t="n">
        <v>4</v>
      </c>
    </row>
    <row r="163" customFormat="false" ht="12.75" hidden="false" customHeight="false" outlineLevel="0" collapsed="false">
      <c r="A163" s="0" t="s">
        <v>19</v>
      </c>
      <c r="B163" s="0" t="s">
        <v>920</v>
      </c>
      <c r="C163" s="0" t="s">
        <v>19</v>
      </c>
    </row>
    <row r="164" customFormat="false" ht="12.75" hidden="false" customHeight="false" outlineLevel="0" collapsed="false">
      <c r="A164" s="0" t="s">
        <v>19</v>
      </c>
      <c r="B164" s="0" t="s">
        <v>809</v>
      </c>
      <c r="C164" s="0" t="s">
        <v>19</v>
      </c>
    </row>
    <row r="165" customFormat="false" ht="12.75" hidden="false" customHeight="false" outlineLevel="0" collapsed="false">
      <c r="A165" s="0" t="s">
        <v>19</v>
      </c>
      <c r="B165" s="0" t="s">
        <v>813</v>
      </c>
      <c r="C165" s="0" t="s">
        <v>19</v>
      </c>
    </row>
    <row r="168" customFormat="false" ht="12.75" hidden="false" customHeight="false" outlineLevel="0" collapsed="false">
      <c r="A168" s="0" t="s">
        <v>20</v>
      </c>
      <c r="B168" s="0" t="s">
        <v>810</v>
      </c>
      <c r="C168" s="0" t="s">
        <v>20</v>
      </c>
      <c r="D168" s="26" t="n">
        <v>1</v>
      </c>
      <c r="E168" s="0" t="n">
        <v>0</v>
      </c>
      <c r="F168" s="0" t="n">
        <v>31000</v>
      </c>
      <c r="G168" s="0" t="n">
        <v>4</v>
      </c>
      <c r="I168" s="0" t="s">
        <v>921</v>
      </c>
    </row>
    <row r="169" customFormat="false" ht="12.75" hidden="false" customHeight="false" outlineLevel="0" collapsed="false">
      <c r="A169" s="0" t="s">
        <v>20</v>
      </c>
      <c r="B169" s="0" t="s">
        <v>809</v>
      </c>
      <c r="C169" s="0" t="s">
        <v>20</v>
      </c>
      <c r="D169" s="26" t="n">
        <v>0</v>
      </c>
      <c r="E169" s="0" t="n">
        <v>0</v>
      </c>
      <c r="F169" s="0" t="n">
        <v>26000</v>
      </c>
      <c r="G169" s="0" t="n">
        <v>4</v>
      </c>
      <c r="I169" s="0" t="s">
        <v>922</v>
      </c>
    </row>
    <row r="170" customFormat="false" ht="12.75" hidden="false" customHeight="false" outlineLevel="0" collapsed="false">
      <c r="A170" s="0" t="s">
        <v>20</v>
      </c>
      <c r="B170" s="0" t="str">
        <f aca="false">CONCATENATE("Владения ",SUBSTITUTE(C170,"Дом","дома"))</f>
        <v>Владения дома Саньяго</v>
      </c>
      <c r="C170" s="0" t="s">
        <v>430</v>
      </c>
      <c r="D170" s="26" t="n">
        <v>3</v>
      </c>
      <c r="E170" s="0" t="n">
        <v>31000</v>
      </c>
      <c r="F170" s="0" t="n">
        <f aca="false">ROUND(E170/3,-2)</f>
        <v>10300</v>
      </c>
      <c r="G170" s="0" t="n">
        <v>4</v>
      </c>
      <c r="I170" s="0" t="s">
        <v>840</v>
      </c>
    </row>
    <row r="171" customFormat="false" ht="12.75" hidden="false" customHeight="false" outlineLevel="0" collapsed="false">
      <c r="A171" s="0" t="s">
        <v>20</v>
      </c>
      <c r="B171" s="0" t="str">
        <f aca="false">CONCATENATE("Владения ",SUBSTITUTE(C171,"Дом","дома"))</f>
        <v>Владения дома Андиама</v>
      </c>
      <c r="C171" s="0" t="s">
        <v>464</v>
      </c>
      <c r="D171" s="26" t="n">
        <v>3</v>
      </c>
      <c r="E171" s="0" t="n">
        <v>27000</v>
      </c>
      <c r="F171" s="0" t="n">
        <f aca="false">ROUND(E171/3,-2)</f>
        <v>9000</v>
      </c>
      <c r="G171" s="0" t="n">
        <v>4</v>
      </c>
      <c r="I171" s="0" t="s">
        <v>840</v>
      </c>
    </row>
    <row r="172" customFormat="false" ht="12.75" hidden="false" customHeight="false" outlineLevel="0" collapsed="false">
      <c r="A172" s="0" t="s">
        <v>20</v>
      </c>
      <c r="B172" s="0" t="str">
        <f aca="false">CONCATENATE("Владения ",SUBSTITUTE(C172,"Дом","дома"))</f>
        <v>Владения дома Сиснера</v>
      </c>
      <c r="C172" s="0" t="s">
        <v>923</v>
      </c>
      <c r="D172" s="26" t="n">
        <v>2</v>
      </c>
      <c r="E172" s="0" t="n">
        <v>25000</v>
      </c>
      <c r="F172" s="0" t="n">
        <f aca="false">ROUND(E172/3,-2)</f>
        <v>8300</v>
      </c>
      <c r="G172" s="0" t="n">
        <v>4</v>
      </c>
    </row>
    <row r="173" customFormat="false" ht="12.75" hidden="false" customHeight="false" outlineLevel="0" collapsed="false">
      <c r="A173" s="0" t="s">
        <v>20</v>
      </c>
      <c r="B173" s="0" t="str">
        <f aca="false">CONCATENATE("Владения ",SUBSTITUTE(C173,"Дом","дома"))</f>
        <v>Владения дома Рамирес</v>
      </c>
      <c r="C173" s="0" t="s">
        <v>457</v>
      </c>
      <c r="D173" s="26" t="n">
        <v>2</v>
      </c>
      <c r="E173" s="0" t="n">
        <v>19000</v>
      </c>
      <c r="F173" s="0" t="n">
        <f aca="false">ROUND(E173/3,-2)</f>
        <v>6300</v>
      </c>
      <c r="G173" s="0" t="n">
        <v>4</v>
      </c>
    </row>
    <row r="174" customFormat="false" ht="12.75" hidden="false" customHeight="false" outlineLevel="0" collapsed="false">
      <c r="A174" s="0" t="s">
        <v>20</v>
      </c>
      <c r="B174" s="0" t="str">
        <f aca="false">CONCATENATE("Владения ",SUBSTITUTE(C174,"Дом","дома"))</f>
        <v>Владения дома Асегора</v>
      </c>
      <c r="C174" s="0" t="s">
        <v>924</v>
      </c>
      <c r="D174" s="26" t="n">
        <v>2</v>
      </c>
      <c r="E174" s="0" t="n">
        <v>21000</v>
      </c>
      <c r="F174" s="0" t="n">
        <f aca="false">ROUND(E174/3,-2)</f>
        <v>7000</v>
      </c>
      <c r="G174" s="0" t="n">
        <v>4</v>
      </c>
    </row>
    <row r="175" customFormat="false" ht="12.75" hidden="false" customHeight="false" outlineLevel="0" collapsed="false">
      <c r="A175" s="0" t="s">
        <v>20</v>
      </c>
      <c r="B175" s="0" t="str">
        <f aca="false">CONCATENATE("Владения ",SUBSTITUTE(C175,"Дом","дома"))</f>
        <v>Владения дома Новарес</v>
      </c>
      <c r="C175" s="0" t="s">
        <v>925</v>
      </c>
      <c r="D175" s="26" t="n">
        <v>2</v>
      </c>
      <c r="E175" s="0" t="n">
        <v>23000</v>
      </c>
      <c r="F175" s="0" t="n">
        <f aca="false">ROUND(E175/3,-2)</f>
        <v>7700</v>
      </c>
      <c r="G175" s="0" t="n">
        <v>4</v>
      </c>
    </row>
    <row r="176" customFormat="false" ht="12.75" hidden="false" customHeight="false" outlineLevel="0" collapsed="false">
      <c r="A176" s="0" t="s">
        <v>20</v>
      </c>
      <c r="B176" s="0" t="s">
        <v>926</v>
      </c>
      <c r="C176" s="0" t="s">
        <v>470</v>
      </c>
      <c r="D176" s="26" t="n">
        <v>2</v>
      </c>
      <c r="E176" s="0" t="n">
        <v>12000</v>
      </c>
      <c r="F176" s="0" t="n">
        <f aca="false">ROUND(E176/3,-2)</f>
        <v>4000</v>
      </c>
      <c r="G176" s="0" t="n">
        <v>5</v>
      </c>
    </row>
    <row r="177" customFormat="false" ht="12.75" hidden="false" customHeight="false" outlineLevel="0" collapsed="false">
      <c r="A177" s="0" t="s">
        <v>20</v>
      </c>
      <c r="B177" s="0" t="s">
        <v>927</v>
      </c>
      <c r="C177" s="0" t="s">
        <v>928</v>
      </c>
      <c r="D177" s="26" t="n">
        <v>3</v>
      </c>
      <c r="E177" s="0" t="n">
        <v>9000</v>
      </c>
      <c r="F177" s="0" t="n">
        <f aca="false">ROUND(E177/3,-2)</f>
        <v>3000</v>
      </c>
      <c r="G177" s="0" t="n">
        <v>5</v>
      </c>
    </row>
    <row r="178" customFormat="false" ht="12.75" hidden="false" customHeight="false" outlineLevel="0" collapsed="false">
      <c r="A178" s="0" t="s">
        <v>20</v>
      </c>
      <c r="B178" s="0" t="s">
        <v>929</v>
      </c>
      <c r="C178" s="0" t="s">
        <v>930</v>
      </c>
      <c r="D178" s="26" t="n">
        <v>1</v>
      </c>
      <c r="E178" s="0" t="n">
        <v>7500</v>
      </c>
      <c r="F178" s="0" t="n">
        <f aca="false">ROUND(E178/3,-2)</f>
        <v>2500</v>
      </c>
      <c r="G178" s="0" t="n">
        <v>5</v>
      </c>
    </row>
    <row r="179" customFormat="false" ht="12.75" hidden="false" customHeight="false" outlineLevel="0" collapsed="false">
      <c r="A179" s="0" t="s">
        <v>20</v>
      </c>
      <c r="B179" s="0" t="s">
        <v>931</v>
      </c>
      <c r="C179" s="0" t="s">
        <v>467</v>
      </c>
      <c r="D179" s="26" t="n">
        <v>2</v>
      </c>
      <c r="E179" s="0" t="n">
        <v>14000</v>
      </c>
      <c r="F179" s="0" t="n">
        <f aca="false">ROUND(E179/3,-2)</f>
        <v>4700</v>
      </c>
      <c r="G179" s="0" t="n">
        <v>3</v>
      </c>
    </row>
    <row r="180" customFormat="false" ht="12.75" hidden="false" customHeight="false" outlineLevel="0" collapsed="false">
      <c r="A180" s="0" t="s">
        <v>20</v>
      </c>
      <c r="B180" s="0" t="s">
        <v>932</v>
      </c>
      <c r="C180" s="0" t="s">
        <v>933</v>
      </c>
      <c r="D180" s="26" t="n">
        <v>3</v>
      </c>
      <c r="E180" s="0" t="n">
        <v>7800</v>
      </c>
      <c r="F180" s="0" t="n">
        <f aca="false">ROUND(E180/3,-2)</f>
        <v>2600</v>
      </c>
      <c r="G180" s="0" t="n">
        <v>5</v>
      </c>
    </row>
    <row r="181" customFormat="false" ht="12.75" hidden="false" customHeight="false" outlineLevel="0" collapsed="false">
      <c r="A181" s="0" t="s">
        <v>20</v>
      </c>
      <c r="B181" s="0" t="s">
        <v>934</v>
      </c>
      <c r="C181" s="0" t="s">
        <v>935</v>
      </c>
      <c r="D181" s="26" t="n">
        <v>2</v>
      </c>
      <c r="E181" s="0" t="n">
        <v>11000</v>
      </c>
      <c r="F181" s="0" t="n">
        <f aca="false">ROUND(E181/3,-2)</f>
        <v>3700</v>
      </c>
      <c r="G181" s="0" t="n">
        <v>4</v>
      </c>
    </row>
    <row r="182" customFormat="false" ht="12.75" hidden="false" customHeight="false" outlineLevel="0" collapsed="false">
      <c r="A182" s="0" t="s">
        <v>20</v>
      </c>
      <c r="B182" s="0" t="s">
        <v>936</v>
      </c>
      <c r="C182" s="0" t="s">
        <v>937</v>
      </c>
      <c r="D182" s="26" t="n">
        <v>2</v>
      </c>
      <c r="E182" s="0" t="n">
        <v>13000</v>
      </c>
      <c r="F182" s="0" t="n">
        <f aca="false">ROUND(E182/3,-2)</f>
        <v>4300</v>
      </c>
      <c r="G182" s="0" t="n">
        <v>4</v>
      </c>
    </row>
    <row r="183" customFormat="false" ht="12.75" hidden="false" customHeight="false" outlineLevel="0" collapsed="false">
      <c r="A183" s="0" t="s">
        <v>20</v>
      </c>
      <c r="B183" s="0" t="s">
        <v>938</v>
      </c>
      <c r="C183" s="0" t="s">
        <v>490</v>
      </c>
      <c r="D183" s="26" t="n">
        <v>3</v>
      </c>
      <c r="E183" s="0" t="n">
        <v>7600</v>
      </c>
      <c r="F183" s="0" t="n">
        <f aca="false">ROUND(E183/3,-2)</f>
        <v>2500</v>
      </c>
      <c r="G183" s="0" t="n">
        <v>4</v>
      </c>
    </row>
    <row r="184" customFormat="false" ht="12.75" hidden="false" customHeight="false" outlineLevel="0" collapsed="false">
      <c r="A184" s="0" t="s">
        <v>20</v>
      </c>
      <c r="B184" s="0" t="s">
        <v>939</v>
      </c>
      <c r="C184" s="0" t="s">
        <v>940</v>
      </c>
      <c r="D184" s="26" t="n">
        <v>3</v>
      </c>
      <c r="E184" s="0" t="n">
        <v>5400</v>
      </c>
      <c r="F184" s="0" t="n">
        <f aca="false">ROUND(E184/3,-2)</f>
        <v>1800</v>
      </c>
      <c r="G184" s="0" t="n">
        <v>5</v>
      </c>
    </row>
    <row r="185" customFormat="false" ht="12.75" hidden="false" customHeight="false" outlineLevel="0" collapsed="false">
      <c r="A185" s="0" t="s">
        <v>20</v>
      </c>
      <c r="B185" s="0" t="s">
        <v>941</v>
      </c>
      <c r="C185" s="0" t="s">
        <v>440</v>
      </c>
      <c r="D185" s="26" t="n">
        <v>3</v>
      </c>
      <c r="E185" s="0" t="n">
        <v>9800</v>
      </c>
      <c r="F185" s="0" t="n">
        <f aca="false">ROUND(E185/3,-2)</f>
        <v>3300</v>
      </c>
      <c r="G185" s="0" t="n">
        <v>4</v>
      </c>
    </row>
    <row r="186" customFormat="false" ht="12.75" hidden="false" customHeight="false" outlineLevel="0" collapsed="false">
      <c r="A186" s="0" t="s">
        <v>20</v>
      </c>
      <c r="B186" s="0" t="s">
        <v>942</v>
      </c>
      <c r="C186" s="0" t="s">
        <v>943</v>
      </c>
      <c r="D186" s="26" t="n">
        <v>2</v>
      </c>
      <c r="E186" s="0" t="n">
        <v>7600</v>
      </c>
      <c r="F186" s="0" t="n">
        <f aca="false">ROUND(E186/3,-2)</f>
        <v>2500</v>
      </c>
      <c r="G186" s="0" t="n">
        <v>4</v>
      </c>
    </row>
    <row r="187" customFormat="false" ht="12.75" hidden="false" customHeight="false" outlineLevel="0" collapsed="false">
      <c r="A187" s="0" t="s">
        <v>20</v>
      </c>
      <c r="B187" s="0" t="s">
        <v>944</v>
      </c>
      <c r="D187" s="26" t="n">
        <v>2</v>
      </c>
      <c r="E187" s="0" t="n">
        <v>12000</v>
      </c>
      <c r="F187" s="0" t="n">
        <v>12000</v>
      </c>
      <c r="G187" s="0" t="n">
        <v>4</v>
      </c>
      <c r="I187" s="0" t="s">
        <v>945</v>
      </c>
    </row>
    <row r="188" customFormat="false" ht="12.75" hidden="false" customHeight="false" outlineLevel="0" collapsed="false">
      <c r="A188" s="0" t="s">
        <v>20</v>
      </c>
      <c r="B188" s="0" t="s">
        <v>813</v>
      </c>
      <c r="D188" s="26" t="n">
        <v>2</v>
      </c>
      <c r="E188" s="0" t="n">
        <v>17000</v>
      </c>
      <c r="F188" s="0" t="n">
        <f aca="false">ROUND(E188/3,-2)</f>
        <v>5700</v>
      </c>
      <c r="G188" s="0" t="n">
        <v>4</v>
      </c>
    </row>
    <row r="190" customFormat="false" ht="12.75" hidden="false" customHeight="false" outlineLevel="0" collapsed="false">
      <c r="A190" s="0" t="s">
        <v>21</v>
      </c>
      <c r="B190" s="0" t="s">
        <v>946</v>
      </c>
      <c r="C190" s="0" t="s">
        <v>21</v>
      </c>
      <c r="D190" s="26" t="n">
        <v>1</v>
      </c>
      <c r="E190" s="0" t="n">
        <v>15000</v>
      </c>
      <c r="F190" s="0" t="n">
        <v>15000</v>
      </c>
      <c r="G190" s="0" t="n">
        <v>4</v>
      </c>
    </row>
    <row r="191" customFormat="false" ht="12.75" hidden="false" customHeight="false" outlineLevel="0" collapsed="false">
      <c r="A191" s="0" t="s">
        <v>21</v>
      </c>
      <c r="B191" s="0" t="s">
        <v>809</v>
      </c>
      <c r="C191" s="0" t="s">
        <v>21</v>
      </c>
      <c r="D191" s="26" t="n">
        <v>0</v>
      </c>
      <c r="E191" s="0" t="n">
        <v>0</v>
      </c>
      <c r="F191" s="0" t="n">
        <v>13000</v>
      </c>
      <c r="G191" s="0" t="n">
        <v>4</v>
      </c>
    </row>
    <row r="192" customFormat="false" ht="12.75" hidden="false" customHeight="false" outlineLevel="0" collapsed="false">
      <c r="A192" s="0" t="s">
        <v>21</v>
      </c>
      <c r="B192" s="0" t="s">
        <v>947</v>
      </c>
      <c r="C192" s="0" t="s">
        <v>218</v>
      </c>
      <c r="D192" s="26" t="n">
        <v>2</v>
      </c>
      <c r="E192" s="0" t="n">
        <v>9000</v>
      </c>
      <c r="F192" s="0" t="n">
        <f aca="false">ROUND(E192/3,-2)</f>
        <v>3000</v>
      </c>
      <c r="G192" s="0" t="n">
        <v>4</v>
      </c>
      <c r="I192" s="0" t="s">
        <v>948</v>
      </c>
    </row>
    <row r="193" customFormat="false" ht="12.75" hidden="false" customHeight="false" outlineLevel="0" collapsed="false">
      <c r="A193" s="0" t="s">
        <v>21</v>
      </c>
      <c r="B193" s="0" t="s">
        <v>949</v>
      </c>
      <c r="C193" s="0" t="s">
        <v>218</v>
      </c>
      <c r="D193" s="26" t="n">
        <v>1</v>
      </c>
      <c r="E193" s="0" t="n">
        <v>5000</v>
      </c>
      <c r="F193" s="0" t="n">
        <f aca="false">ROUND(E193/3,-2)</f>
        <v>1700</v>
      </c>
      <c r="G193" s="0" t="n">
        <v>4</v>
      </c>
      <c r="I193" s="0" t="s">
        <v>950</v>
      </c>
    </row>
    <row r="194" customFormat="false" ht="12.75" hidden="false" customHeight="false" outlineLevel="0" collapsed="false">
      <c r="A194" s="0" t="s">
        <v>21</v>
      </c>
      <c r="B194" s="0" t="s">
        <v>951</v>
      </c>
      <c r="C194" s="0" t="s">
        <v>218</v>
      </c>
      <c r="D194" s="26" t="n">
        <v>2</v>
      </c>
      <c r="E194" s="0" t="n">
        <v>7000</v>
      </c>
      <c r="F194" s="0" t="n">
        <f aca="false">ROUND(E194/3,-2)</f>
        <v>2300</v>
      </c>
      <c r="G194" s="0" t="n">
        <v>4</v>
      </c>
      <c r="I194" s="0" t="s">
        <v>952</v>
      </c>
    </row>
    <row r="195" customFormat="false" ht="12.75" hidden="false" customHeight="false" outlineLevel="0" collapsed="false">
      <c r="A195" s="0" t="s">
        <v>21</v>
      </c>
      <c r="B195" s="0" t="s">
        <v>953</v>
      </c>
      <c r="C195" s="0" t="s">
        <v>218</v>
      </c>
      <c r="D195" s="26" t="n">
        <v>1</v>
      </c>
      <c r="E195" s="0" t="n">
        <v>4000</v>
      </c>
      <c r="F195" s="0" t="n">
        <f aca="false">ROUND(E195/3,-2)</f>
        <v>1300</v>
      </c>
      <c r="G195" s="0" t="n">
        <v>4</v>
      </c>
    </row>
    <row r="196" customFormat="false" ht="12.75" hidden="false" customHeight="false" outlineLevel="0" collapsed="false">
      <c r="A196" s="0" t="s">
        <v>21</v>
      </c>
      <c r="B196" s="0" t="s">
        <v>954</v>
      </c>
      <c r="C196" s="0" t="s">
        <v>552</v>
      </c>
      <c r="D196" s="26" t="n">
        <v>2</v>
      </c>
      <c r="E196" s="0" t="n">
        <v>11000</v>
      </c>
      <c r="F196" s="0" t="n">
        <f aca="false">ROUND(E196/3,-2)</f>
        <v>3700</v>
      </c>
      <c r="G196" s="0" t="n">
        <v>4</v>
      </c>
      <c r="I196" s="0" t="s">
        <v>552</v>
      </c>
    </row>
    <row r="197" customFormat="false" ht="12.75" hidden="false" customHeight="false" outlineLevel="0" collapsed="false">
      <c r="A197" s="0" t="s">
        <v>21</v>
      </c>
      <c r="B197" s="0" t="s">
        <v>955</v>
      </c>
      <c r="C197" s="0" t="s">
        <v>218</v>
      </c>
      <c r="D197" s="26" t="n">
        <v>2</v>
      </c>
      <c r="E197" s="0" t="n">
        <v>5000</v>
      </c>
      <c r="F197" s="0" t="n">
        <f aca="false">ROUND(E197/3,-2)</f>
        <v>1700</v>
      </c>
      <c r="G197" s="0" t="n">
        <v>4</v>
      </c>
      <c r="I197" s="0" t="s">
        <v>952</v>
      </c>
    </row>
    <row r="198" customFormat="false" ht="12.75" hidden="false" customHeight="false" outlineLevel="0" collapsed="false">
      <c r="A198" s="0" t="s">
        <v>21</v>
      </c>
      <c r="B198" s="0" t="s">
        <v>813</v>
      </c>
      <c r="D198" s="26" t="n">
        <v>1</v>
      </c>
      <c r="E198" s="0" t="n">
        <v>15000</v>
      </c>
      <c r="F198" s="0" t="n">
        <v>9000</v>
      </c>
    </row>
    <row r="200" customFormat="false" ht="12.75" hidden="false" customHeight="false" outlineLevel="0" collapsed="false">
      <c r="A200" s="0" t="s">
        <v>22</v>
      </c>
      <c r="B200" s="0" t="s">
        <v>956</v>
      </c>
      <c r="C200" s="0" t="s">
        <v>22</v>
      </c>
      <c r="D200" s="26" t="n">
        <v>1</v>
      </c>
      <c r="E200" s="0" t="n">
        <v>0</v>
      </c>
      <c r="F200" s="0" t="n">
        <v>31000</v>
      </c>
      <c r="G200" s="0" t="n">
        <v>5</v>
      </c>
    </row>
    <row r="201" customFormat="false" ht="12.75" hidden="false" customHeight="false" outlineLevel="0" collapsed="false">
      <c r="A201" s="0" t="s">
        <v>22</v>
      </c>
      <c r="B201" s="0" t="s">
        <v>957</v>
      </c>
      <c r="C201" s="0" t="s">
        <v>22</v>
      </c>
      <c r="D201" s="26" t="n">
        <v>1</v>
      </c>
      <c r="E201" s="0" t="n">
        <v>27000</v>
      </c>
      <c r="F201" s="0" t="n">
        <v>0</v>
      </c>
      <c r="G201" s="0" t="n">
        <v>5</v>
      </c>
    </row>
    <row r="202" customFormat="false" ht="12.75" hidden="false" customHeight="false" outlineLevel="0" collapsed="false">
      <c r="A202" s="0" t="s">
        <v>22</v>
      </c>
      <c r="B202" s="0" t="s">
        <v>958</v>
      </c>
      <c r="C202" s="0" t="s">
        <v>22</v>
      </c>
      <c r="D202" s="26" t="n">
        <v>2</v>
      </c>
      <c r="E202" s="0" t="n">
        <v>19000</v>
      </c>
      <c r="F202" s="0" t="n">
        <v>0</v>
      </c>
      <c r="G202" s="0" t="n">
        <v>5</v>
      </c>
    </row>
    <row r="203" customFormat="false" ht="12.75" hidden="false" customHeight="false" outlineLevel="0" collapsed="false">
      <c r="A203" s="0" t="s">
        <v>22</v>
      </c>
      <c r="B203" s="0" t="s">
        <v>799</v>
      </c>
      <c r="D203" s="26" t="n">
        <v>1</v>
      </c>
      <c r="F203" s="0" t="n">
        <v>21000</v>
      </c>
      <c r="G203" s="0" t="n">
        <v>5</v>
      </c>
    </row>
    <row r="205" customFormat="false" ht="12.75" hidden="false" customHeight="false" outlineLevel="0" collapsed="false">
      <c r="A205" s="0" t="s">
        <v>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4" min="4" style="0" width="10.56"/>
  </cols>
  <sheetData>
    <row r="1" s="13" customFormat="true" ht="25.5" hidden="false" customHeight="true" outlineLevel="0" collapsed="false">
      <c r="A1" s="13" t="s">
        <v>23</v>
      </c>
      <c r="B1" s="13" t="s">
        <v>27</v>
      </c>
      <c r="C1" s="13" t="s">
        <v>959</v>
      </c>
      <c r="D1" s="13" t="s">
        <v>960</v>
      </c>
    </row>
    <row r="2" customFormat="false" ht="12.75" hidden="false" customHeight="false" outlineLevel="0" collapsed="false">
      <c r="A2" s="0" t="s">
        <v>5</v>
      </c>
      <c r="B2" s="0" t="s">
        <v>5</v>
      </c>
    </row>
    <row r="3" customFormat="false" ht="12.75" hidden="false" customHeight="false" outlineLevel="0" collapsed="false">
      <c r="A3" s="0" t="s">
        <v>5</v>
      </c>
      <c r="B3" s="0" t="s">
        <v>83</v>
      </c>
      <c r="C3" s="0" t="n">
        <v>8</v>
      </c>
      <c r="D3" s="0" t="n">
        <v>1</v>
      </c>
    </row>
    <row r="4" customFormat="false" ht="12.75" hidden="false" customHeight="false" outlineLevel="0" collapsed="false">
      <c r="A4" s="0" t="s">
        <v>5</v>
      </c>
      <c r="B4" s="0" t="s">
        <v>793</v>
      </c>
      <c r="C4" s="0" t="n">
        <v>9</v>
      </c>
      <c r="D4" s="0" t="n">
        <v>1</v>
      </c>
    </row>
    <row r="5" customFormat="false" ht="12.75" hidden="false" customHeight="false" outlineLevel="0" collapsed="false">
      <c r="A5" s="0" t="s">
        <v>5</v>
      </c>
      <c r="B5" s="0" t="s">
        <v>796</v>
      </c>
      <c r="C5" s="0" t="n">
        <v>7</v>
      </c>
    </row>
    <row r="6" customFormat="false" ht="12.75" hidden="false" customHeight="false" outlineLevel="0" collapsed="false">
      <c r="A6" s="0" t="s">
        <v>5</v>
      </c>
      <c r="B6" s="0" t="s">
        <v>797</v>
      </c>
      <c r="C6" s="0" t="n">
        <v>6</v>
      </c>
      <c r="D6" s="0" t="n">
        <v>1</v>
      </c>
    </row>
    <row r="7" customFormat="false" ht="12.75" hidden="false" customHeight="false" outlineLevel="0" collapsed="false">
      <c r="A7" s="0" t="s">
        <v>5</v>
      </c>
      <c r="B7" s="0" t="s">
        <v>795</v>
      </c>
      <c r="C7" s="0" t="n">
        <v>7</v>
      </c>
    </row>
    <row r="8" customFormat="false" ht="12.75" hidden="false" customHeight="false" outlineLevel="0" collapsed="false">
      <c r="A8" s="0" t="s">
        <v>5</v>
      </c>
      <c r="B8" s="0" t="s">
        <v>794</v>
      </c>
      <c r="C8" s="0" t="n">
        <v>8</v>
      </c>
    </row>
    <row r="9" customFormat="false" ht="12.75" hidden="false" customHeight="false" outlineLevel="0" collapsed="false">
      <c r="A9" s="0" t="s">
        <v>5</v>
      </c>
      <c r="B9" s="0" t="s">
        <v>798</v>
      </c>
      <c r="C9" s="0" t="n">
        <v>6</v>
      </c>
    </row>
    <row r="10" customFormat="false" ht="12.75" hidden="false" customHeight="false" outlineLevel="0" collapsed="false">
      <c r="A10" s="0" t="s">
        <v>6</v>
      </c>
      <c r="B10" s="0" t="s">
        <v>6</v>
      </c>
    </row>
    <row r="11" customFormat="false" ht="12.75" hidden="false" customHeight="false" outlineLevel="0" collapsed="false">
      <c r="A11" s="0" t="s">
        <v>6</v>
      </c>
      <c r="B11" s="0" t="s">
        <v>801</v>
      </c>
      <c r="C11" s="0" t="n">
        <v>6</v>
      </c>
      <c r="D11" s="0" t="n">
        <v>1</v>
      </c>
    </row>
    <row r="12" customFormat="false" ht="12.75" hidden="false" customHeight="false" outlineLevel="0" collapsed="false">
      <c r="A12" s="0" t="s">
        <v>6</v>
      </c>
      <c r="B12" s="0" t="s">
        <v>803</v>
      </c>
      <c r="C12" s="0" t="n">
        <v>8</v>
      </c>
    </row>
    <row r="13" customFormat="false" ht="12.75" hidden="false" customHeight="false" outlineLevel="0" collapsed="false">
      <c r="A13" s="0" t="s">
        <v>6</v>
      </c>
      <c r="B13" s="0" t="s">
        <v>804</v>
      </c>
      <c r="C13" s="0" t="n">
        <v>8</v>
      </c>
    </row>
    <row r="14" customFormat="false" ht="12.75" hidden="false" customHeight="false" outlineLevel="0" collapsed="false">
      <c r="A14" s="0" t="s">
        <v>6</v>
      </c>
      <c r="B14" s="0" t="s">
        <v>805</v>
      </c>
      <c r="C14" s="0" t="n">
        <v>7</v>
      </c>
    </row>
    <row r="15" customFormat="false" ht="12.75" hidden="false" customHeight="false" outlineLevel="0" collapsed="false">
      <c r="A15" s="0" t="s">
        <v>6</v>
      </c>
      <c r="B15" s="0" t="s">
        <v>806</v>
      </c>
      <c r="C15" s="0" t="n">
        <v>7</v>
      </c>
    </row>
    <row r="16" customFormat="false" ht="12.75" hidden="false" customHeight="false" outlineLevel="0" collapsed="false">
      <c r="A16" s="0" t="s">
        <v>6</v>
      </c>
      <c r="B16" s="0" t="s">
        <v>807</v>
      </c>
      <c r="C16" s="0" t="n">
        <v>6</v>
      </c>
    </row>
    <row r="17" customFormat="false" ht="12.75" hidden="false" customHeight="false" outlineLevel="0" collapsed="false">
      <c r="A17" s="0" t="s">
        <v>6</v>
      </c>
      <c r="B17" s="0" t="s">
        <v>808</v>
      </c>
      <c r="C17" s="0" t="n">
        <v>6</v>
      </c>
    </row>
    <row r="18" customFormat="false" ht="12.75" hidden="false" customHeight="false" outlineLevel="0" collapsed="false">
      <c r="A18" s="0" t="s">
        <v>9</v>
      </c>
      <c r="B18" s="0" t="s">
        <v>9</v>
      </c>
      <c r="C18" s="0" t="n">
        <v>8</v>
      </c>
    </row>
    <row r="19" customFormat="false" ht="12.75" hidden="false" customHeight="false" outlineLevel="0" collapsed="false">
      <c r="A19" s="0" t="s">
        <v>9</v>
      </c>
      <c r="B19" s="0" t="s">
        <v>825</v>
      </c>
      <c r="C19" s="0" t="n">
        <v>8</v>
      </c>
      <c r="D19" s="0" t="n">
        <v>1</v>
      </c>
    </row>
    <row r="20" customFormat="false" ht="12.75" hidden="false" customHeight="false" outlineLevel="0" collapsed="false">
      <c r="A20" s="0" t="s">
        <v>9</v>
      </c>
      <c r="B20" s="0" t="s">
        <v>826</v>
      </c>
      <c r="C20" s="0" t="n">
        <v>4</v>
      </c>
      <c r="D20" s="0" t="s">
        <v>218</v>
      </c>
    </row>
    <row r="21" customFormat="false" ht="12.75" hidden="false" customHeight="false" outlineLevel="0" collapsed="false">
      <c r="A21" s="0" t="s">
        <v>9</v>
      </c>
      <c r="B21" s="0" t="s">
        <v>827</v>
      </c>
      <c r="C21" s="0" t="n">
        <v>6</v>
      </c>
      <c r="D21" s="0" t="s">
        <v>218</v>
      </c>
    </row>
    <row r="22" customFormat="false" ht="12.75" hidden="false" customHeight="false" outlineLevel="0" collapsed="false">
      <c r="A22" s="0" t="s">
        <v>9</v>
      </c>
      <c r="B22" s="0" t="s">
        <v>828</v>
      </c>
      <c r="C22" s="0" t="n">
        <v>4</v>
      </c>
      <c r="D22" s="0" t="s">
        <v>218</v>
      </c>
    </row>
    <row r="23" customFormat="false" ht="12.75" hidden="false" customHeight="false" outlineLevel="0" collapsed="false">
      <c r="A23" s="0" t="s">
        <v>9</v>
      </c>
      <c r="B23" s="0" t="s">
        <v>155</v>
      </c>
      <c r="C23" s="0" t="n">
        <v>5</v>
      </c>
      <c r="D23" s="0" t="n">
        <v>1</v>
      </c>
    </row>
    <row r="24" customFormat="false" ht="12.75" hidden="false" customHeight="false" outlineLevel="0" collapsed="false">
      <c r="A24" s="0" t="s">
        <v>9</v>
      </c>
      <c r="B24" s="0" t="s">
        <v>213</v>
      </c>
      <c r="C24" s="0" t="n">
        <v>6</v>
      </c>
      <c r="D24" s="0" t="n">
        <v>1</v>
      </c>
    </row>
    <row r="25" customFormat="false" ht="12.75" hidden="false" customHeight="false" outlineLevel="0" collapsed="false">
      <c r="A25" s="0" t="s">
        <v>9</v>
      </c>
      <c r="B25" s="0" t="s">
        <v>829</v>
      </c>
      <c r="C25" s="0" t="n">
        <v>4</v>
      </c>
      <c r="D25" s="0" t="s">
        <v>961</v>
      </c>
    </row>
    <row r="26" customFormat="false" ht="12.75" hidden="false" customHeight="false" outlineLevel="0" collapsed="false">
      <c r="A26" s="0" t="s">
        <v>9</v>
      </c>
      <c r="B26" s="0" t="s">
        <v>222</v>
      </c>
      <c r="C26" s="0" t="n">
        <v>7</v>
      </c>
      <c r="D26" s="0" t="n">
        <v>1</v>
      </c>
    </row>
    <row r="27" customFormat="false" ht="12.75" hidden="false" customHeight="false" outlineLevel="0" collapsed="false">
      <c r="A27" s="0" t="s">
        <v>9</v>
      </c>
      <c r="B27" s="0" t="s">
        <v>830</v>
      </c>
      <c r="C27" s="0" t="n">
        <v>2</v>
      </c>
      <c r="D27" s="0" t="s">
        <v>218</v>
      </c>
    </row>
    <row r="28" customFormat="false" ht="12.75" hidden="false" customHeight="false" outlineLevel="0" collapsed="false">
      <c r="A28" s="0" t="s">
        <v>9</v>
      </c>
      <c r="B28" s="0" t="s">
        <v>831</v>
      </c>
      <c r="C28" s="0" t="n">
        <v>5</v>
      </c>
      <c r="D28" s="0" t="s">
        <v>218</v>
      </c>
    </row>
    <row r="29" customFormat="false" ht="12.75" hidden="false" customHeight="false" outlineLevel="0" collapsed="false">
      <c r="A29" s="0" t="s">
        <v>9</v>
      </c>
      <c r="B29" s="0" t="s">
        <v>832</v>
      </c>
      <c r="C29" s="0" t="n">
        <v>3</v>
      </c>
      <c r="D29" s="0" t="s">
        <v>218</v>
      </c>
    </row>
    <row r="30" customFormat="false" ht="12.75" hidden="false" customHeight="false" outlineLevel="0" collapsed="false">
      <c r="A30" s="0" t="s">
        <v>9</v>
      </c>
      <c r="B30" s="0" t="s">
        <v>833</v>
      </c>
      <c r="C30" s="0" t="n">
        <v>1</v>
      </c>
      <c r="D30" s="0" t="s">
        <v>218</v>
      </c>
    </row>
    <row r="31" customFormat="false" ht="12.75" hidden="false" customHeight="false" outlineLevel="0" collapsed="false">
      <c r="A31" s="0" t="s">
        <v>9</v>
      </c>
      <c r="B31" s="0" t="s">
        <v>834</v>
      </c>
      <c r="C31" s="0" t="n">
        <v>4</v>
      </c>
      <c r="D31" s="0" t="s">
        <v>218</v>
      </c>
    </row>
    <row r="32" customFormat="false" ht="12.75" hidden="false" customHeight="false" outlineLevel="0" collapsed="false">
      <c r="A32" s="0" t="s">
        <v>9</v>
      </c>
      <c r="B32" s="0" t="s">
        <v>228</v>
      </c>
      <c r="C32" s="0" t="n">
        <v>7</v>
      </c>
      <c r="D32" s="0" t="n">
        <v>1</v>
      </c>
    </row>
    <row r="33" customFormat="false" ht="12.75" hidden="false" customHeight="false" outlineLevel="0" collapsed="false">
      <c r="A33" s="0" t="s">
        <v>9</v>
      </c>
      <c r="B33" s="0" t="s">
        <v>835</v>
      </c>
      <c r="C33" s="0" t="n">
        <v>6</v>
      </c>
      <c r="D33" s="0" t="s">
        <v>218</v>
      </c>
    </row>
    <row r="34" customFormat="false" ht="12.75" hidden="false" customHeight="false" outlineLevel="0" collapsed="false">
      <c r="A34" s="0" t="s">
        <v>9</v>
      </c>
      <c r="B34" s="0" t="s">
        <v>225</v>
      </c>
      <c r="C34" s="0" t="n">
        <v>8</v>
      </c>
      <c r="D34" s="0" t="n">
        <v>1</v>
      </c>
    </row>
    <row r="35" customFormat="false" ht="12.75" hidden="false" customHeight="false" outlineLevel="0" collapsed="false">
      <c r="A35" s="0" t="s">
        <v>9</v>
      </c>
      <c r="B35" s="0" t="s">
        <v>836</v>
      </c>
      <c r="C35" s="0" t="n">
        <v>4</v>
      </c>
    </row>
    <row r="36" customFormat="false" ht="12.75" hidden="false" customHeight="false" outlineLevel="0" collapsed="false">
      <c r="A36" s="0" t="s">
        <v>14</v>
      </c>
      <c r="B36" s="0" t="s">
        <v>14</v>
      </c>
      <c r="D36" s="0" t="n">
        <v>1</v>
      </c>
    </row>
    <row r="37" customFormat="false" ht="12.75" hidden="false" customHeight="false" outlineLevel="0" collapsed="false">
      <c r="A37" s="0" t="s">
        <v>14</v>
      </c>
      <c r="B37" s="0" t="s">
        <v>302</v>
      </c>
      <c r="C37" s="0" t="n">
        <v>8</v>
      </c>
      <c r="D37" s="0" t="n">
        <v>1</v>
      </c>
    </row>
    <row r="38" customFormat="false" ht="12.75" hidden="false" customHeight="false" outlineLevel="0" collapsed="false">
      <c r="A38" s="0" t="s">
        <v>14</v>
      </c>
      <c r="B38" s="0" t="s">
        <v>887</v>
      </c>
      <c r="C38" s="0" t="n">
        <v>7</v>
      </c>
      <c r="D38" s="0" t="s">
        <v>218</v>
      </c>
    </row>
    <row r="39" customFormat="false" ht="12.75" hidden="false" customHeight="false" outlineLevel="0" collapsed="false">
      <c r="A39" s="0" t="s">
        <v>14</v>
      </c>
      <c r="B39" s="0" t="s">
        <v>884</v>
      </c>
      <c r="C39" s="0" t="n">
        <v>8</v>
      </c>
    </row>
    <row r="40" customFormat="false" ht="12.75" hidden="false" customHeight="false" outlineLevel="0" collapsed="false">
      <c r="A40" s="0" t="s">
        <v>14</v>
      </c>
      <c r="B40" s="0" t="s">
        <v>291</v>
      </c>
      <c r="C40" s="0" t="n">
        <v>8</v>
      </c>
      <c r="D40" s="0" t="n">
        <v>1</v>
      </c>
    </row>
    <row r="41" customFormat="false" ht="12.75" hidden="false" customHeight="false" outlineLevel="0" collapsed="false">
      <c r="A41" s="0" t="s">
        <v>14</v>
      </c>
      <c r="B41" s="0" t="s">
        <v>315</v>
      </c>
      <c r="C41" s="0" t="n">
        <v>8</v>
      </c>
      <c r="D41" s="0" t="n">
        <v>1</v>
      </c>
    </row>
    <row r="42" customFormat="false" ht="12.75" hidden="false" customHeight="false" outlineLevel="0" collapsed="false">
      <c r="A42" s="0" t="s">
        <v>14</v>
      </c>
      <c r="B42" s="0" t="s">
        <v>345</v>
      </c>
      <c r="C42" s="0" t="n">
        <v>5</v>
      </c>
      <c r="D42" s="0" t="n">
        <v>1</v>
      </c>
    </row>
    <row r="43" customFormat="false" ht="12.75" hidden="false" customHeight="false" outlineLevel="0" collapsed="false">
      <c r="A43" s="0" t="s">
        <v>14</v>
      </c>
      <c r="B43" s="0" t="s">
        <v>888</v>
      </c>
      <c r="C43" s="0" t="n">
        <v>5</v>
      </c>
      <c r="D43" s="0" t="n">
        <v>1</v>
      </c>
    </row>
    <row r="44" customFormat="false" ht="12.75" hidden="false" customHeight="false" outlineLevel="0" collapsed="false">
      <c r="A44" s="0" t="s">
        <v>14</v>
      </c>
      <c r="B44" s="0" t="s">
        <v>889</v>
      </c>
      <c r="C44" s="0" t="n">
        <v>4</v>
      </c>
    </row>
    <row r="45" customFormat="false" ht="12.75" hidden="false" customHeight="false" outlineLevel="0" collapsed="false">
      <c r="A45" s="0" t="s">
        <v>14</v>
      </c>
      <c r="B45" s="0" t="s">
        <v>890</v>
      </c>
      <c r="C45" s="0" t="n">
        <v>3</v>
      </c>
    </row>
    <row r="46" customFormat="false" ht="12.75" hidden="false" customHeight="false" outlineLevel="0" collapsed="false">
      <c r="A46" s="0" t="s">
        <v>14</v>
      </c>
      <c r="B46" s="0" t="s">
        <v>891</v>
      </c>
      <c r="C46" s="0" t="n">
        <v>4</v>
      </c>
    </row>
    <row r="47" customFormat="false" ht="12.75" hidden="false" customHeight="false" outlineLevel="0" collapsed="false">
      <c r="A47" s="0" t="s">
        <v>14</v>
      </c>
      <c r="B47" s="0" t="s">
        <v>892</v>
      </c>
      <c r="C47" s="0" t="n">
        <v>2</v>
      </c>
    </row>
    <row r="48" customFormat="false" ht="12.75" hidden="false" customHeight="false" outlineLevel="0" collapsed="false">
      <c r="A48" s="0" t="s">
        <v>14</v>
      </c>
      <c r="B48" s="0" t="s">
        <v>337</v>
      </c>
      <c r="C48" s="0" t="n">
        <v>6</v>
      </c>
      <c r="D48" s="0" t="n">
        <v>1</v>
      </c>
    </row>
    <row r="49" customFormat="false" ht="12.75" hidden="false" customHeight="false" outlineLevel="0" collapsed="false">
      <c r="A49" s="0" t="s">
        <v>14</v>
      </c>
      <c r="B49" s="0" t="s">
        <v>893</v>
      </c>
      <c r="C49" s="0" t="n">
        <v>5</v>
      </c>
      <c r="D49" s="0" t="n">
        <v>1</v>
      </c>
    </row>
    <row r="50" customFormat="false" ht="12.75" hidden="false" customHeight="false" outlineLevel="0" collapsed="false">
      <c r="A50" s="0" t="s">
        <v>18</v>
      </c>
      <c r="B50" s="0" t="s">
        <v>18</v>
      </c>
      <c r="D50" s="0" t="n">
        <v>1</v>
      </c>
    </row>
    <row r="51" customFormat="false" ht="12.75" hidden="false" customHeight="false" outlineLevel="0" collapsed="false">
      <c r="A51" s="0" t="s">
        <v>18</v>
      </c>
      <c r="B51" s="0" t="s">
        <v>368</v>
      </c>
      <c r="C51" s="0" t="n">
        <v>7</v>
      </c>
      <c r="D51" s="0" t="n">
        <v>1</v>
      </c>
    </row>
    <row r="52" customFormat="false" ht="12.75" hidden="false" customHeight="false" outlineLevel="0" collapsed="false">
      <c r="A52" s="0" t="s">
        <v>13</v>
      </c>
      <c r="B52" s="0" t="s">
        <v>13</v>
      </c>
      <c r="C52" s="0" t="n">
        <v>7</v>
      </c>
    </row>
    <row r="53" customFormat="false" ht="12.75" hidden="false" customHeight="false" outlineLevel="0" collapsed="false">
      <c r="A53" s="0" t="s">
        <v>13</v>
      </c>
      <c r="B53" s="0" t="s">
        <v>863</v>
      </c>
      <c r="C53" s="0" t="n">
        <v>9</v>
      </c>
      <c r="D53" s="0" t="n">
        <v>1</v>
      </c>
    </row>
    <row r="54" customFormat="false" ht="12.75" hidden="false" customHeight="false" outlineLevel="0" collapsed="false">
      <c r="A54" s="0" t="s">
        <v>13</v>
      </c>
      <c r="B54" s="0" t="s">
        <v>865</v>
      </c>
      <c r="C54" s="0" t="n">
        <v>9</v>
      </c>
      <c r="D54" s="0" t="n">
        <v>1</v>
      </c>
    </row>
    <row r="55" customFormat="false" ht="12.75" hidden="false" customHeight="false" outlineLevel="0" collapsed="false">
      <c r="A55" s="0" t="s">
        <v>13</v>
      </c>
      <c r="B55" s="0" t="s">
        <v>867</v>
      </c>
      <c r="C55" s="0" t="n">
        <v>6</v>
      </c>
    </row>
    <row r="56" customFormat="false" ht="12.75" hidden="false" customHeight="false" outlineLevel="0" collapsed="false">
      <c r="A56" s="0" t="s">
        <v>13</v>
      </c>
      <c r="B56" s="0" t="s">
        <v>869</v>
      </c>
      <c r="C56" s="0" t="n">
        <v>5</v>
      </c>
    </row>
    <row r="57" customFormat="false" ht="12.75" hidden="false" customHeight="false" outlineLevel="0" collapsed="false">
      <c r="A57" s="0" t="s">
        <v>13</v>
      </c>
      <c r="B57" s="0" t="s">
        <v>871</v>
      </c>
      <c r="C57" s="0" t="n">
        <v>4</v>
      </c>
    </row>
    <row r="58" customFormat="false" ht="12.75" hidden="false" customHeight="false" outlineLevel="0" collapsed="false">
      <c r="A58" s="0" t="s">
        <v>13</v>
      </c>
      <c r="B58" s="0" t="s">
        <v>873</v>
      </c>
      <c r="C58" s="0" t="n">
        <v>5</v>
      </c>
    </row>
    <row r="59" customFormat="false" ht="12.75" hidden="false" customHeight="false" outlineLevel="0" collapsed="false">
      <c r="A59" s="0" t="s">
        <v>13</v>
      </c>
      <c r="B59" s="0" t="s">
        <v>875</v>
      </c>
      <c r="C59" s="0" t="n">
        <v>6</v>
      </c>
    </row>
    <row r="60" customFormat="false" ht="12.75" hidden="false" customHeight="false" outlineLevel="0" collapsed="false">
      <c r="A60" s="0" t="s">
        <v>13</v>
      </c>
      <c r="B60" s="0" t="s">
        <v>877</v>
      </c>
      <c r="C60" s="0" t="n">
        <v>3</v>
      </c>
    </row>
    <row r="61" customFormat="false" ht="12.75" hidden="false" customHeight="false" outlineLevel="0" collapsed="false">
      <c r="A61" s="0" t="s">
        <v>13</v>
      </c>
      <c r="B61" s="0" t="s">
        <v>879</v>
      </c>
      <c r="C61" s="0" t="n">
        <v>3</v>
      </c>
    </row>
    <row r="62" customFormat="false" ht="12.75" hidden="false" customHeight="false" outlineLevel="0" collapsed="false">
      <c r="A62" s="0" t="s">
        <v>20</v>
      </c>
      <c r="B62" s="0" t="s">
        <v>20</v>
      </c>
      <c r="D62" s="0" t="n">
        <v>1</v>
      </c>
    </row>
    <row r="63" customFormat="false" ht="12.75" hidden="false" customHeight="false" outlineLevel="0" collapsed="false">
      <c r="A63" s="0" t="s">
        <v>20</v>
      </c>
      <c r="B63" s="0" t="s">
        <v>430</v>
      </c>
      <c r="C63" s="0" t="n">
        <v>9</v>
      </c>
      <c r="D63" s="0" t="n">
        <v>1</v>
      </c>
    </row>
    <row r="64" customFormat="false" ht="12.75" hidden="false" customHeight="false" outlineLevel="0" collapsed="false">
      <c r="A64" s="0" t="s">
        <v>20</v>
      </c>
      <c r="B64" s="0" t="s">
        <v>464</v>
      </c>
      <c r="C64" s="0" t="n">
        <v>9</v>
      </c>
      <c r="D64" s="0" t="n">
        <v>1</v>
      </c>
    </row>
    <row r="65" customFormat="false" ht="12.75" hidden="false" customHeight="false" outlineLevel="0" collapsed="false">
      <c r="A65" s="0" t="s">
        <v>20</v>
      </c>
      <c r="B65" s="0" t="s">
        <v>923</v>
      </c>
      <c r="C65" s="0" t="n">
        <v>8</v>
      </c>
      <c r="D65" s="0" t="n">
        <v>1</v>
      </c>
    </row>
    <row r="66" customFormat="false" ht="12.75" hidden="false" customHeight="false" outlineLevel="0" collapsed="false">
      <c r="A66" s="0" t="s">
        <v>20</v>
      </c>
      <c r="B66" s="0" t="s">
        <v>457</v>
      </c>
      <c r="C66" s="0" t="n">
        <v>7</v>
      </c>
      <c r="D66" s="0" t="n">
        <v>1</v>
      </c>
    </row>
    <row r="67" customFormat="false" ht="12.75" hidden="false" customHeight="false" outlineLevel="0" collapsed="false">
      <c r="A67" s="0" t="s">
        <v>20</v>
      </c>
      <c r="B67" s="0" t="s">
        <v>924</v>
      </c>
      <c r="C67" s="0" t="n">
        <v>7</v>
      </c>
    </row>
    <row r="68" customFormat="false" ht="12.75" hidden="false" customHeight="false" outlineLevel="0" collapsed="false">
      <c r="A68" s="0" t="s">
        <v>20</v>
      </c>
      <c r="B68" s="0" t="s">
        <v>925</v>
      </c>
      <c r="C68" s="0" t="n">
        <v>8</v>
      </c>
      <c r="D68" s="0" t="n">
        <v>1</v>
      </c>
    </row>
    <row r="69" customFormat="false" ht="12.75" hidden="false" customHeight="false" outlineLevel="0" collapsed="false">
      <c r="A69" s="0" t="s">
        <v>20</v>
      </c>
      <c r="B69" s="0" t="s">
        <v>470</v>
      </c>
      <c r="C69" s="0" t="n">
        <v>5</v>
      </c>
      <c r="D69" s="0" t="n">
        <v>1</v>
      </c>
    </row>
    <row r="70" customFormat="false" ht="12.75" hidden="false" customHeight="false" outlineLevel="0" collapsed="false">
      <c r="A70" s="0" t="s">
        <v>20</v>
      </c>
      <c r="B70" s="0" t="s">
        <v>928</v>
      </c>
      <c r="C70" s="0" t="n">
        <v>3</v>
      </c>
    </row>
    <row r="71" customFormat="false" ht="12.75" hidden="false" customHeight="false" outlineLevel="0" collapsed="false">
      <c r="A71" s="0" t="s">
        <v>20</v>
      </c>
      <c r="B71" s="0" t="s">
        <v>930</v>
      </c>
      <c r="C71" s="0" t="n">
        <v>4</v>
      </c>
    </row>
    <row r="72" customFormat="false" ht="12.75" hidden="false" customHeight="false" outlineLevel="0" collapsed="false">
      <c r="A72" s="0" t="s">
        <v>20</v>
      </c>
      <c r="B72" s="0" t="s">
        <v>467</v>
      </c>
      <c r="C72" s="0" t="n">
        <v>5</v>
      </c>
      <c r="D72" s="0" t="n">
        <v>1</v>
      </c>
    </row>
    <row r="73" customFormat="false" ht="12.75" hidden="false" customHeight="false" outlineLevel="0" collapsed="false">
      <c r="A73" s="0" t="s">
        <v>20</v>
      </c>
      <c r="B73" s="0" t="s">
        <v>933</v>
      </c>
      <c r="C73" s="0" t="n">
        <v>5</v>
      </c>
    </row>
    <row r="74" customFormat="false" ht="12.75" hidden="false" customHeight="false" outlineLevel="0" collapsed="false">
      <c r="A74" s="0" t="s">
        <v>20</v>
      </c>
      <c r="B74" s="0" t="s">
        <v>935</v>
      </c>
      <c r="C74" s="0" t="n">
        <v>6</v>
      </c>
    </row>
    <row r="75" customFormat="false" ht="12.75" hidden="false" customHeight="false" outlineLevel="0" collapsed="false">
      <c r="A75" s="0" t="s">
        <v>20</v>
      </c>
      <c r="B75" s="0" t="s">
        <v>937</v>
      </c>
      <c r="C75" s="0" t="n">
        <v>4</v>
      </c>
    </row>
    <row r="76" customFormat="false" ht="12.75" hidden="false" customHeight="false" outlineLevel="0" collapsed="false">
      <c r="A76" s="0" t="s">
        <v>20</v>
      </c>
      <c r="B76" s="0" t="s">
        <v>490</v>
      </c>
      <c r="C76" s="0" t="n">
        <v>5</v>
      </c>
      <c r="D76" s="0" t="n">
        <v>1</v>
      </c>
    </row>
    <row r="77" customFormat="false" ht="12.75" hidden="false" customHeight="false" outlineLevel="0" collapsed="false">
      <c r="A77" s="0" t="s">
        <v>20</v>
      </c>
      <c r="B77" s="0" t="s">
        <v>940</v>
      </c>
      <c r="C77" s="0" t="n">
        <v>2</v>
      </c>
      <c r="D77" s="0" t="n">
        <v>1</v>
      </c>
    </row>
    <row r="78" customFormat="false" ht="12.75" hidden="false" customHeight="false" outlineLevel="0" collapsed="false">
      <c r="A78" s="0" t="s">
        <v>20</v>
      </c>
      <c r="B78" s="0" t="s">
        <v>440</v>
      </c>
      <c r="C78" s="0" t="n">
        <v>6</v>
      </c>
      <c r="D78" s="0" t="n">
        <v>1</v>
      </c>
    </row>
    <row r="79" customFormat="false" ht="12.75" hidden="false" customHeight="false" outlineLevel="0" collapsed="false">
      <c r="A79" s="0" t="s">
        <v>20</v>
      </c>
      <c r="B79" s="0" t="s">
        <v>943</v>
      </c>
      <c r="C79" s="0" t="n">
        <v>2</v>
      </c>
    </row>
    <row r="80" customFormat="false" ht="12.75" hidden="false" customHeight="false" outlineLevel="0" collapsed="false">
      <c r="A80" s="0" t="s">
        <v>12</v>
      </c>
      <c r="B80" s="0" t="s">
        <v>12</v>
      </c>
      <c r="D80" s="0" t="n">
        <v>1</v>
      </c>
    </row>
    <row r="81" customFormat="false" ht="12.75" hidden="false" customHeight="false" outlineLevel="0" collapsed="false">
      <c r="A81" s="0" t="s">
        <v>12</v>
      </c>
      <c r="B81" s="21" t="s">
        <v>273</v>
      </c>
      <c r="C81" s="0" t="n">
        <v>7</v>
      </c>
      <c r="D81" s="0" t="n">
        <v>1</v>
      </c>
    </row>
    <row r="82" customFormat="false" ht="12.75" hidden="false" customHeight="false" outlineLevel="0" collapsed="false">
      <c r="A82" s="0" t="s">
        <v>21</v>
      </c>
      <c r="B82" s="21" t="s">
        <v>21</v>
      </c>
    </row>
    <row r="83" customFormat="false" ht="12.75" hidden="false" customHeight="false" outlineLevel="0" collapsed="false">
      <c r="A83" s="0" t="s">
        <v>21</v>
      </c>
      <c r="B83" s="0" t="s">
        <v>552</v>
      </c>
      <c r="C83" s="0" t="n">
        <v>6</v>
      </c>
      <c r="D8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21" width="11.7"/>
    <col collapsed="false" customWidth="true" hidden="false" outlineLevel="0" max="4" min="3" style="33" width="13.14"/>
    <col collapsed="false" customWidth="true" hidden="false" outlineLevel="0" max="5" min="5" style="33" width="12.42"/>
    <col collapsed="false" customWidth="true" hidden="false" outlineLevel="0" max="6" min="6" style="33" width="13.14"/>
    <col collapsed="false" customWidth="true" hidden="false" outlineLevel="0" max="7" min="7" style="33" width="10.41"/>
    <col collapsed="false" customWidth="true" hidden="false" outlineLevel="0" max="8" min="8" style="33" width="9.14"/>
  </cols>
  <sheetData>
    <row r="1" customFormat="false" ht="12" hidden="false" customHeight="true" outlineLevel="0" collapsed="false">
      <c r="A1" s="32" t="s">
        <v>5</v>
      </c>
      <c r="B1" s="21" t="s">
        <v>5</v>
      </c>
      <c r="C1" s="34" t="s">
        <v>962</v>
      </c>
      <c r="D1" s="34" t="s">
        <v>963</v>
      </c>
      <c r="E1" s="34" t="s">
        <v>964</v>
      </c>
      <c r="F1" s="34" t="s">
        <v>965</v>
      </c>
      <c r="G1" s="34" t="s">
        <v>966</v>
      </c>
    </row>
    <row r="2" customFormat="false" ht="12.75" hidden="false" customHeight="false" outlineLevel="0" collapsed="false">
      <c r="C2" s="33" t="n">
        <v>21000</v>
      </c>
      <c r="D2" s="33" t="n">
        <v>20000</v>
      </c>
      <c r="E2" s="33" t="n">
        <v>10000</v>
      </c>
      <c r="F2" s="33" t="n">
        <v>16000</v>
      </c>
      <c r="G2" s="33" t="n">
        <v>13000</v>
      </c>
    </row>
    <row r="3" s="35" customFormat="true" ht="8.25" hidden="false" customHeight="true" outlineLevel="0" collapsed="false">
      <c r="A3" s="32"/>
      <c r="B3" s="21"/>
      <c r="C3" s="34" t="s">
        <v>967</v>
      </c>
      <c r="D3" s="34"/>
      <c r="E3" s="34" t="s">
        <v>968</v>
      </c>
      <c r="F3" s="34" t="s">
        <v>969</v>
      </c>
      <c r="G3" s="34"/>
      <c r="H3" s="34"/>
    </row>
    <row r="4" customFormat="false" ht="12.75" hidden="false" customHeight="false" outlineLevel="0" collapsed="false">
      <c r="A4" s="32" t="s">
        <v>6</v>
      </c>
      <c r="B4" s="21" t="s">
        <v>6</v>
      </c>
      <c r="C4" s="29" t="s">
        <v>970</v>
      </c>
      <c r="D4" s="29" t="s">
        <v>971</v>
      </c>
      <c r="E4" s="29" t="s">
        <v>972</v>
      </c>
      <c r="F4" s="29" t="s">
        <v>973</v>
      </c>
      <c r="G4" s="0"/>
      <c r="H4" s="0"/>
    </row>
    <row r="5" customFormat="false" ht="12.75" hidden="false" customHeight="false" outlineLevel="0" collapsed="false">
      <c r="C5" s="21" t="n">
        <v>14000</v>
      </c>
      <c r="D5" s="21" t="n">
        <v>16000</v>
      </c>
      <c r="E5" s="21" t="n">
        <v>4000</v>
      </c>
      <c r="F5" s="21" t="n">
        <v>6000</v>
      </c>
      <c r="G5" s="0"/>
      <c r="H5" s="0"/>
    </row>
    <row r="6" s="35" customFormat="true" ht="9.75" hidden="false" customHeight="false" outlineLevel="0" collapsed="false">
      <c r="A6" s="36"/>
      <c r="C6" s="35" t="s">
        <v>974</v>
      </c>
      <c r="E6" s="35" t="s">
        <v>975</v>
      </c>
      <c r="F6" s="35" t="s">
        <v>976</v>
      </c>
    </row>
    <row r="7" customFormat="false" ht="12.75" hidden="false" customHeight="false" outlineLevel="0" collapsed="false">
      <c r="A7" s="32" t="s">
        <v>7</v>
      </c>
      <c r="B7" s="21" t="s">
        <v>7</v>
      </c>
      <c r="C7" s="29" t="s">
        <v>977</v>
      </c>
      <c r="D7" s="29" t="s">
        <v>971</v>
      </c>
      <c r="E7" s="29" t="s">
        <v>813</v>
      </c>
      <c r="F7" s="29" t="s">
        <v>978</v>
      </c>
      <c r="G7" s="0"/>
      <c r="H7" s="0"/>
    </row>
    <row r="8" customFormat="false" ht="12.75" hidden="false" customHeight="false" outlineLevel="0" collapsed="false">
      <c r="C8" s="0"/>
      <c r="D8" s="0"/>
      <c r="E8" s="0"/>
      <c r="F8" s="0"/>
      <c r="G8" s="0"/>
      <c r="H8" s="0"/>
    </row>
    <row r="9" s="21" customFormat="true" ht="11.25" hidden="false" customHeight="false" outlineLevel="0" collapsed="false">
      <c r="A9" s="32"/>
    </row>
    <row r="10" customFormat="false" ht="12.75" hidden="false" customHeight="false" outlineLevel="0" collapsed="false">
      <c r="A10" s="32" t="s">
        <v>8</v>
      </c>
      <c r="B10" s="21" t="s">
        <v>8</v>
      </c>
      <c r="C10" s="29" t="s">
        <v>977</v>
      </c>
      <c r="D10" s="29" t="s">
        <v>971</v>
      </c>
      <c r="E10" s="29" t="s">
        <v>813</v>
      </c>
      <c r="F10" s="29" t="s">
        <v>978</v>
      </c>
      <c r="G10" s="0"/>
      <c r="H10" s="0"/>
    </row>
    <row r="11" customFormat="false" ht="12.75" hidden="false" customHeight="false" outlineLevel="0" collapsed="false"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A13" s="32" t="s">
        <v>9</v>
      </c>
      <c r="B13" s="21" t="s">
        <v>9</v>
      </c>
      <c r="C13" s="29" t="s">
        <v>977</v>
      </c>
      <c r="D13" s="29" t="s">
        <v>971</v>
      </c>
      <c r="E13" s="29" t="s">
        <v>813</v>
      </c>
      <c r="F13" s="29" t="s">
        <v>978</v>
      </c>
      <c r="G13" s="0"/>
      <c r="H13" s="0"/>
    </row>
    <row r="14" s="21" customFormat="true" ht="11.25" hidden="false" customHeight="false" outlineLevel="0" collapsed="false">
      <c r="A14" s="32"/>
      <c r="C14" s="21" t="n">
        <v>14000</v>
      </c>
      <c r="D14" s="21" t="n">
        <v>19000</v>
      </c>
      <c r="E14" s="21" t="n">
        <v>12000</v>
      </c>
      <c r="F14" s="21" t="n">
        <v>14000</v>
      </c>
    </row>
    <row r="15" customFormat="false" ht="12.75" hidden="false" customHeight="false" outlineLevel="0" collapsed="false">
      <c r="C15" s="35" t="s">
        <v>974</v>
      </c>
      <c r="D15" s="21"/>
      <c r="E15" s="21" t="s">
        <v>255</v>
      </c>
      <c r="F15" s="21"/>
      <c r="G15" s="0"/>
      <c r="H15" s="0"/>
    </row>
    <row r="16" customFormat="false" ht="12.75" hidden="false" customHeight="false" outlineLevel="0" collapsed="false">
      <c r="A16" s="32" t="s">
        <v>10</v>
      </c>
      <c r="B16" s="21" t="s">
        <v>10</v>
      </c>
      <c r="C16" s="29" t="s">
        <v>977</v>
      </c>
      <c r="D16" s="29" t="s">
        <v>971</v>
      </c>
      <c r="E16" s="29" t="s">
        <v>813</v>
      </c>
      <c r="F16" s="29" t="s">
        <v>978</v>
      </c>
      <c r="G16" s="0"/>
      <c r="H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2.75" hidden="false" customHeight="false" outlineLevel="0" collapsed="false">
      <c r="C18" s="0"/>
      <c r="D18" s="0"/>
      <c r="E18" s="0"/>
      <c r="F18" s="0"/>
      <c r="G18" s="0"/>
      <c r="H18" s="0"/>
    </row>
    <row r="19" customFormat="false" ht="12.75" hidden="false" customHeight="false" outlineLevel="0" collapsed="false">
      <c r="A19" s="32" t="s">
        <v>11</v>
      </c>
      <c r="B19" s="21" t="s">
        <v>11</v>
      </c>
      <c r="C19" s="29" t="s">
        <v>977</v>
      </c>
      <c r="D19" s="29" t="s">
        <v>971</v>
      </c>
      <c r="E19" s="29" t="s">
        <v>813</v>
      </c>
      <c r="F19" s="29" t="s">
        <v>978</v>
      </c>
      <c r="G19" s="0"/>
      <c r="H19" s="0"/>
    </row>
    <row r="20" customFormat="false" ht="12.75" hidden="false" customHeight="false" outlineLevel="0" collapsed="false"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A22" s="32" t="s">
        <v>12</v>
      </c>
      <c r="B22" s="21" t="s">
        <v>12</v>
      </c>
      <c r="C22" s="29" t="s">
        <v>977</v>
      </c>
      <c r="D22" s="29" t="s">
        <v>971</v>
      </c>
      <c r="E22" s="29" t="s">
        <v>813</v>
      </c>
      <c r="F22" s="29" t="s">
        <v>978</v>
      </c>
      <c r="G22" s="0"/>
      <c r="H22" s="0"/>
    </row>
    <row r="23" customFormat="false" ht="12.75" hidden="false" customHeight="false" outlineLevel="0" collapsed="false">
      <c r="C23" s="21" t="n">
        <v>6000</v>
      </c>
      <c r="D23" s="21" t="n">
        <v>3000</v>
      </c>
      <c r="E23" s="21"/>
      <c r="F23" s="21"/>
      <c r="G23" s="0"/>
      <c r="H23" s="0"/>
    </row>
    <row r="24" customFormat="false" ht="12.75" hidden="false" customHeight="false" outlineLevel="0" collapsed="false">
      <c r="C24" s="35" t="s">
        <v>979</v>
      </c>
      <c r="D24" s="0"/>
      <c r="E24" s="0"/>
      <c r="F24" s="0"/>
      <c r="G24" s="0"/>
      <c r="H24" s="0"/>
    </row>
    <row r="25" customFormat="false" ht="12.75" hidden="false" customHeight="false" outlineLevel="0" collapsed="false">
      <c r="B25" s="21" t="s">
        <v>273</v>
      </c>
      <c r="C25" s="29" t="s">
        <v>980</v>
      </c>
      <c r="D25" s="29" t="s">
        <v>971</v>
      </c>
      <c r="E25" s="29"/>
      <c r="F25" s="29"/>
      <c r="G25" s="0"/>
      <c r="H25" s="0"/>
    </row>
    <row r="26" customFormat="false" ht="12.75" hidden="false" customHeight="false" outlineLevel="0" collapsed="false">
      <c r="C26" s="21" t="n">
        <v>8000</v>
      </c>
      <c r="D26" s="21" t="n">
        <v>2000</v>
      </c>
      <c r="E26" s="21" t="n">
        <v>1500</v>
      </c>
      <c r="F26" s="21"/>
      <c r="G26" s="0"/>
      <c r="H26" s="0"/>
    </row>
    <row r="27" customFormat="false" ht="12.75" hidden="false" customHeight="false" outlineLevel="0" collapsed="false">
      <c r="C27" s="21" t="s">
        <v>981</v>
      </c>
      <c r="D27" s="0"/>
      <c r="E27" s="0"/>
      <c r="F27" s="0"/>
      <c r="G27" s="0"/>
      <c r="H27" s="0"/>
    </row>
    <row r="28" customFormat="false" ht="12.75" hidden="false" customHeight="false" outlineLevel="0" collapsed="false">
      <c r="A28" s="32" t="s">
        <v>13</v>
      </c>
      <c r="B28" s="21" t="s">
        <v>13</v>
      </c>
      <c r="C28" s="29" t="s">
        <v>977</v>
      </c>
      <c r="D28" s="29" t="s">
        <v>971</v>
      </c>
      <c r="E28" s="29" t="s">
        <v>813</v>
      </c>
      <c r="F28" s="29" t="s">
        <v>978</v>
      </c>
      <c r="G28" s="0"/>
      <c r="H28" s="0"/>
    </row>
    <row r="29" customFormat="false" ht="12.75" hidden="false" customHeight="false" outlineLevel="0" collapsed="false">
      <c r="C29" s="21" t="n">
        <v>17000</v>
      </c>
      <c r="D29" s="21" t="n">
        <v>12000</v>
      </c>
      <c r="E29" s="21" t="n">
        <v>13500</v>
      </c>
      <c r="F29" s="21" t="n">
        <v>10000</v>
      </c>
      <c r="G29" s="0"/>
      <c r="H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32" t="s">
        <v>14</v>
      </c>
      <c r="B31" s="21" t="s">
        <v>14</v>
      </c>
      <c r="C31" s="29" t="s">
        <v>977</v>
      </c>
      <c r="D31" s="29" t="s">
        <v>971</v>
      </c>
      <c r="E31" s="29" t="s">
        <v>813</v>
      </c>
      <c r="F31" s="29" t="s">
        <v>982</v>
      </c>
      <c r="G31" s="0"/>
      <c r="H31" s="0"/>
    </row>
    <row r="32" customFormat="false" ht="12.75" hidden="false" customHeight="false" outlineLevel="0" collapsed="false">
      <c r="C32" s="21" t="n">
        <v>17000</v>
      </c>
      <c r="D32" s="21" t="n">
        <v>14000</v>
      </c>
      <c r="E32" s="21" t="n">
        <v>9000</v>
      </c>
      <c r="F32" s="21" t="n">
        <v>13000</v>
      </c>
      <c r="G32" s="0"/>
      <c r="H32" s="0"/>
    </row>
    <row r="33" customFormat="false" ht="12.75" hidden="false" customHeight="false" outlineLevel="0" collapsed="false">
      <c r="C33" s="35" t="s">
        <v>983</v>
      </c>
      <c r="D33" s="0"/>
      <c r="E33" s="0"/>
      <c r="F33" s="0"/>
      <c r="G33" s="0"/>
      <c r="H33" s="0"/>
    </row>
    <row r="34" customFormat="false" ht="12.75" hidden="false" customHeight="false" outlineLevel="0" collapsed="false">
      <c r="B34" s="21" t="s">
        <v>302</v>
      </c>
      <c r="C34" s="29" t="s">
        <v>980</v>
      </c>
      <c r="D34" s="29" t="s">
        <v>971</v>
      </c>
      <c r="E34" s="29" t="s">
        <v>984</v>
      </c>
      <c r="F34" s="29" t="s">
        <v>985</v>
      </c>
      <c r="G34" s="0"/>
      <c r="H34" s="0"/>
    </row>
    <row r="35" customFormat="false" ht="12.75" hidden="false" customHeight="false" outlineLevel="0" collapsed="false">
      <c r="C35" s="21" t="n">
        <v>14000</v>
      </c>
      <c r="D35" s="21" t="n">
        <v>4000</v>
      </c>
      <c r="E35" s="21" t="n">
        <v>3000</v>
      </c>
      <c r="F35" s="21" t="n">
        <v>4000</v>
      </c>
      <c r="G35" s="0"/>
      <c r="H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B37" s="21" t="s">
        <v>291</v>
      </c>
      <c r="C37" s="29" t="s">
        <v>980</v>
      </c>
      <c r="D37" s="29" t="s">
        <v>971</v>
      </c>
      <c r="E37" s="29" t="s">
        <v>984</v>
      </c>
      <c r="F37" s="29" t="s">
        <v>985</v>
      </c>
      <c r="G37" s="0"/>
      <c r="H37" s="0"/>
    </row>
    <row r="38" customFormat="false" ht="12.75" hidden="false" customHeight="false" outlineLevel="0" collapsed="false">
      <c r="C38" s="21" t="n">
        <v>9000</v>
      </c>
      <c r="D38" s="21" t="n">
        <v>6000</v>
      </c>
      <c r="E38" s="21" t="n">
        <v>3000</v>
      </c>
      <c r="F38" s="21" t="n">
        <v>4000</v>
      </c>
      <c r="G38" s="0"/>
      <c r="H38" s="0"/>
    </row>
    <row r="39" customFormat="false" ht="12.75" hidden="false" customHeight="false" outlineLevel="0" collapsed="false">
      <c r="C39" s="35" t="s">
        <v>986</v>
      </c>
      <c r="D39" s="0"/>
      <c r="E39" s="0"/>
      <c r="F39" s="0"/>
      <c r="G39" s="0"/>
      <c r="H39" s="0"/>
    </row>
    <row r="40" customFormat="false" ht="12.75" hidden="false" customHeight="false" outlineLevel="0" collapsed="false">
      <c r="B40" s="21" t="s">
        <v>315</v>
      </c>
      <c r="C40" s="29" t="s">
        <v>980</v>
      </c>
      <c r="D40" s="29" t="s">
        <v>971</v>
      </c>
      <c r="E40" s="29" t="s">
        <v>984</v>
      </c>
      <c r="F40" s="29" t="s">
        <v>985</v>
      </c>
      <c r="G40" s="0"/>
      <c r="H40" s="0"/>
    </row>
    <row r="41" customFormat="false" ht="12.75" hidden="false" customHeight="false" outlineLevel="0" collapsed="false">
      <c r="C41" s="21" t="n">
        <v>5000</v>
      </c>
      <c r="D41" s="21" t="n">
        <v>7000</v>
      </c>
      <c r="E41" s="21" t="n">
        <v>5000</v>
      </c>
      <c r="F41" s="21" t="n">
        <v>4000</v>
      </c>
      <c r="G41" s="0"/>
      <c r="H41" s="0"/>
    </row>
    <row r="42" customFormat="false" ht="12.75" hidden="false" customHeight="false" outlineLevel="0" collapsed="false">
      <c r="C42" s="35" t="s">
        <v>987</v>
      </c>
      <c r="D42" s="0"/>
      <c r="E42" s="0"/>
      <c r="F42" s="0"/>
      <c r="G42" s="0"/>
      <c r="H42" s="0"/>
    </row>
    <row r="43" customFormat="false" ht="12.75" hidden="false" customHeight="false" outlineLevel="0" collapsed="false">
      <c r="A43" s="32" t="s">
        <v>16</v>
      </c>
      <c r="B43" s="21" t="s">
        <v>16</v>
      </c>
      <c r="C43" s="29" t="s">
        <v>977</v>
      </c>
      <c r="D43" s="29" t="s">
        <v>971</v>
      </c>
      <c r="E43" s="29" t="s">
        <v>813</v>
      </c>
      <c r="F43" s="29"/>
      <c r="G43" s="0"/>
      <c r="H43" s="0"/>
    </row>
    <row r="44" customFormat="false" ht="12.75" hidden="false" customHeight="false" outlineLevel="0" collapsed="false">
      <c r="C44" s="21" t="n">
        <v>14000</v>
      </c>
      <c r="D44" s="21" t="n">
        <v>5000</v>
      </c>
      <c r="E44" s="21" t="n">
        <v>7000</v>
      </c>
      <c r="F44" s="21"/>
      <c r="G44" s="0"/>
      <c r="H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32" t="s">
        <v>17</v>
      </c>
      <c r="B46" s="21" t="s">
        <v>17</v>
      </c>
      <c r="C46" s="29" t="s">
        <v>977</v>
      </c>
      <c r="D46" s="29" t="s">
        <v>971</v>
      </c>
      <c r="E46" s="29" t="s">
        <v>813</v>
      </c>
      <c r="F46" s="29"/>
      <c r="G46" s="0"/>
      <c r="H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32" t="s">
        <v>18</v>
      </c>
      <c r="B49" s="21" t="s">
        <v>18</v>
      </c>
      <c r="C49" s="29" t="s">
        <v>977</v>
      </c>
      <c r="D49" s="29" t="s">
        <v>971</v>
      </c>
      <c r="E49" s="29" t="s">
        <v>813</v>
      </c>
      <c r="F49" s="29" t="s">
        <v>978</v>
      </c>
      <c r="G49" s="0"/>
      <c r="H49" s="0"/>
    </row>
    <row r="50" customFormat="false" ht="12.75" hidden="false" customHeight="false" outlineLevel="0" collapsed="false">
      <c r="C50" s="21" t="n">
        <v>31000</v>
      </c>
      <c r="D50" s="21" t="n">
        <v>9000</v>
      </c>
      <c r="E50" s="21" t="n">
        <v>14000</v>
      </c>
      <c r="F50" s="21" t="n">
        <v>13000</v>
      </c>
      <c r="G50" s="0"/>
      <c r="H50" s="0"/>
    </row>
    <row r="51" customFormat="false" ht="12.75" hidden="false" customHeight="false" outlineLevel="0" collapsed="false">
      <c r="C51" s="35" t="s">
        <v>988</v>
      </c>
      <c r="D51" s="0"/>
      <c r="E51" s="0"/>
      <c r="F51" s="0"/>
      <c r="G51" s="0"/>
      <c r="H51" s="0"/>
    </row>
    <row r="52" customFormat="false" ht="12.75" hidden="false" customHeight="false" outlineLevel="0" collapsed="false">
      <c r="A52" s="32" t="s">
        <v>19</v>
      </c>
      <c r="B52" s="21" t="s">
        <v>19</v>
      </c>
      <c r="C52" s="29" t="s">
        <v>977</v>
      </c>
      <c r="D52" s="29" t="s">
        <v>971</v>
      </c>
      <c r="E52" s="29" t="s">
        <v>813</v>
      </c>
      <c r="F52" s="29" t="s">
        <v>978</v>
      </c>
      <c r="G52" s="0"/>
      <c r="H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32" t="s">
        <v>20</v>
      </c>
      <c r="B55" s="21" t="s">
        <v>20</v>
      </c>
      <c r="C55" s="29" t="s">
        <v>977</v>
      </c>
      <c r="D55" s="29" t="s">
        <v>971</v>
      </c>
      <c r="E55" s="29" t="s">
        <v>813</v>
      </c>
      <c r="F55" s="29"/>
      <c r="G55" s="0"/>
      <c r="H55" s="0"/>
    </row>
    <row r="56" customFormat="false" ht="12.75" hidden="false" customHeight="false" outlineLevel="0" collapsed="false">
      <c r="C56" s="21" t="n">
        <v>26000</v>
      </c>
      <c r="D56" s="21" t="n">
        <v>18000</v>
      </c>
      <c r="E56" s="21" t="n">
        <v>12000</v>
      </c>
      <c r="F56" s="21"/>
      <c r="G56" s="0"/>
      <c r="H56" s="0"/>
    </row>
    <row r="57" customFormat="false" ht="12.75" hidden="false" customHeight="false" outlineLevel="0" collapsed="false">
      <c r="C57" s="21" t="s">
        <v>989</v>
      </c>
      <c r="D57" s="0"/>
      <c r="E57" s="0"/>
      <c r="F57" s="0"/>
      <c r="G57" s="0"/>
      <c r="H57" s="0"/>
    </row>
    <row r="58" customFormat="false" ht="16.5" hidden="false" customHeight="true" outlineLevel="0" collapsed="false">
      <c r="B58" s="21" t="s">
        <v>430</v>
      </c>
      <c r="C58" s="29" t="s">
        <v>990</v>
      </c>
      <c r="D58" s="29" t="s">
        <v>971</v>
      </c>
      <c r="E58" s="29" t="s">
        <v>984</v>
      </c>
      <c r="F58" s="29" t="s">
        <v>985</v>
      </c>
      <c r="G58" s="0"/>
      <c r="H58" s="0"/>
    </row>
    <row r="59" customFormat="false" ht="12.75" hidden="false" customHeight="false" outlineLevel="0" collapsed="false">
      <c r="C59" s="21" t="n">
        <v>4000</v>
      </c>
      <c r="D59" s="21" t="n">
        <v>7000</v>
      </c>
      <c r="E59" s="21" t="n">
        <v>5000</v>
      </c>
      <c r="F59" s="21" t="n">
        <v>4000</v>
      </c>
      <c r="G59" s="0"/>
      <c r="H59" s="0"/>
    </row>
    <row r="60" customFormat="false" ht="12.75" hidden="false" customHeight="false" outlineLevel="0" collapsed="false">
      <c r="C60" s="35" t="s">
        <v>991</v>
      </c>
      <c r="D60" s="0"/>
      <c r="E60" s="0"/>
      <c r="F60" s="0"/>
      <c r="G60" s="0"/>
      <c r="H60" s="0"/>
    </row>
    <row r="61" customFormat="false" ht="12" hidden="false" customHeight="true" outlineLevel="0" collapsed="false">
      <c r="B61" s="21" t="s">
        <v>464</v>
      </c>
      <c r="C61" s="29" t="s">
        <v>990</v>
      </c>
      <c r="D61" s="29" t="s">
        <v>971</v>
      </c>
      <c r="E61" s="29" t="s">
        <v>984</v>
      </c>
      <c r="F61" s="29" t="s">
        <v>985</v>
      </c>
      <c r="G61" s="0"/>
      <c r="H61" s="0"/>
    </row>
    <row r="62" customFormat="false" ht="12.75" hidden="false" customHeight="false" outlineLevel="0" collapsed="false">
      <c r="C62" s="21" t="n">
        <v>3000</v>
      </c>
      <c r="D62" s="21" t="n">
        <v>7000</v>
      </c>
      <c r="E62" s="21" t="n">
        <v>5000</v>
      </c>
      <c r="F62" s="21" t="n">
        <v>4000</v>
      </c>
      <c r="G62" s="0"/>
      <c r="H62" s="0"/>
    </row>
    <row r="63" customFormat="false" ht="12.75" hidden="false" customHeight="false" outlineLevel="0" collapsed="false">
      <c r="C63" s="35" t="s">
        <v>991</v>
      </c>
      <c r="D63" s="0"/>
      <c r="E63" s="0"/>
      <c r="F63" s="0"/>
      <c r="G63" s="0"/>
      <c r="H63" s="0"/>
    </row>
    <row r="64" customFormat="false" ht="12" hidden="false" customHeight="true" outlineLevel="0" collapsed="false">
      <c r="B64" s="21" t="s">
        <v>923</v>
      </c>
      <c r="C64" s="29" t="s">
        <v>990</v>
      </c>
      <c r="D64" s="29" t="s">
        <v>971</v>
      </c>
      <c r="E64" s="29" t="s">
        <v>984</v>
      </c>
      <c r="F64" s="29" t="s">
        <v>985</v>
      </c>
      <c r="G64" s="0"/>
      <c r="H64" s="0"/>
    </row>
    <row r="65" customFormat="false" ht="12.75" hidden="false" customHeight="false" outlineLevel="0" collapsed="false">
      <c r="C65" s="21" t="n">
        <v>3000</v>
      </c>
      <c r="D65" s="21" t="n">
        <v>5000</v>
      </c>
      <c r="E65" s="21" t="n">
        <v>2000</v>
      </c>
      <c r="F65" s="21" t="n">
        <v>4000</v>
      </c>
      <c r="G65" s="0"/>
      <c r="H65" s="0"/>
    </row>
    <row r="66" customFormat="false" ht="12.75" hidden="false" customHeight="false" outlineLevel="0" collapsed="false">
      <c r="C66" s="35" t="s">
        <v>991</v>
      </c>
      <c r="D66" s="0"/>
      <c r="E66" s="0"/>
      <c r="F66" s="0"/>
      <c r="G66" s="0"/>
      <c r="H66" s="0"/>
    </row>
    <row r="67" customFormat="false" ht="12.75" hidden="false" customHeight="false" outlineLevel="0" collapsed="false">
      <c r="B67" s="21" t="s">
        <v>992</v>
      </c>
      <c r="C67" s="29" t="s">
        <v>990</v>
      </c>
      <c r="D67" s="29" t="s">
        <v>971</v>
      </c>
      <c r="E67" s="29" t="s">
        <v>984</v>
      </c>
      <c r="F67" s="29" t="s">
        <v>985</v>
      </c>
      <c r="G67" s="0"/>
      <c r="H67" s="0"/>
    </row>
    <row r="68" customFormat="false" ht="12.75" hidden="false" customHeight="false" outlineLevel="0" collapsed="false">
      <c r="C68" s="21" t="n">
        <v>3000</v>
      </c>
      <c r="D68" s="21" t="n">
        <v>4000</v>
      </c>
      <c r="E68" s="21" t="n">
        <v>2000</v>
      </c>
      <c r="F68" s="21" t="n">
        <v>3000</v>
      </c>
      <c r="G68" s="0"/>
      <c r="H68" s="0"/>
    </row>
    <row r="69" customFormat="false" ht="12.75" hidden="false" customHeight="false" outlineLevel="0" collapsed="false">
      <c r="C69" s="35" t="s">
        <v>991</v>
      </c>
      <c r="D69" s="0"/>
      <c r="E69" s="0"/>
      <c r="F69" s="0"/>
      <c r="G69" s="0"/>
      <c r="H69" s="0"/>
    </row>
    <row r="70" customFormat="false" ht="12.75" hidden="false" customHeight="true" outlineLevel="0" collapsed="false">
      <c r="B70" s="21" t="s">
        <v>457</v>
      </c>
      <c r="C70" s="29" t="s">
        <v>990</v>
      </c>
      <c r="D70" s="29" t="s">
        <v>971</v>
      </c>
      <c r="E70" s="29" t="s">
        <v>984</v>
      </c>
      <c r="F70" s="29" t="s">
        <v>985</v>
      </c>
      <c r="G70" s="0"/>
      <c r="H70" s="0"/>
    </row>
    <row r="71" customFormat="false" ht="12.75" hidden="false" customHeight="false" outlineLevel="0" collapsed="false">
      <c r="C71" s="21" t="n">
        <v>2000</v>
      </c>
      <c r="D71" s="21" t="n">
        <v>4000</v>
      </c>
      <c r="E71" s="21" t="n">
        <v>1500</v>
      </c>
      <c r="F71" s="21" t="n">
        <v>2000</v>
      </c>
      <c r="G71" s="0"/>
      <c r="H71" s="0"/>
    </row>
    <row r="72" customFormat="false" ht="12.75" hidden="false" customHeight="false" outlineLevel="0" collapsed="false">
      <c r="C72" s="35" t="s">
        <v>991</v>
      </c>
      <c r="D72" s="0"/>
      <c r="E72" s="0"/>
      <c r="F72" s="0"/>
      <c r="G72" s="0"/>
      <c r="H72" s="0"/>
    </row>
    <row r="73" customFormat="false" ht="12.75" hidden="false" customHeight="true" outlineLevel="0" collapsed="false">
      <c r="B73" s="21" t="s">
        <v>925</v>
      </c>
      <c r="C73" s="29" t="s">
        <v>990</v>
      </c>
      <c r="D73" s="29" t="s">
        <v>971</v>
      </c>
      <c r="E73" s="29" t="s">
        <v>984</v>
      </c>
      <c r="F73" s="29" t="s">
        <v>985</v>
      </c>
      <c r="G73" s="0"/>
      <c r="H73" s="0"/>
    </row>
    <row r="74" customFormat="false" ht="12.75" hidden="false" customHeight="false" outlineLevel="0" collapsed="false">
      <c r="C74" s="21" t="n">
        <v>2000</v>
      </c>
      <c r="D74" s="21" t="n">
        <v>5000</v>
      </c>
      <c r="E74" s="21" t="n">
        <v>4000</v>
      </c>
      <c r="F74" s="21" t="n">
        <v>3000</v>
      </c>
      <c r="G74" s="0"/>
      <c r="H74" s="0"/>
    </row>
    <row r="75" customFormat="false" ht="12.75" hidden="false" customHeight="false" outlineLevel="0" collapsed="false">
      <c r="C75" s="35" t="s">
        <v>991</v>
      </c>
      <c r="D75" s="0"/>
      <c r="E75" s="0"/>
      <c r="F75" s="0"/>
      <c r="G75" s="0"/>
      <c r="H75" s="0"/>
    </row>
    <row r="76" customFormat="false" ht="12.75" hidden="false" customHeight="false" outlineLevel="0" collapsed="false">
      <c r="A76" s="32" t="s">
        <v>21</v>
      </c>
      <c r="B76" s="21" t="s">
        <v>21</v>
      </c>
      <c r="C76" s="29" t="s">
        <v>977</v>
      </c>
      <c r="D76" s="29" t="s">
        <v>971</v>
      </c>
      <c r="E76" s="29" t="s">
        <v>813</v>
      </c>
      <c r="F76" s="29" t="s">
        <v>978</v>
      </c>
      <c r="G76" s="0"/>
      <c r="H76" s="0"/>
    </row>
    <row r="77" s="21" customFormat="true" ht="11.25" hidden="false" customHeight="false" outlineLevel="0" collapsed="false">
      <c r="A77" s="32"/>
      <c r="C77" s="21" t="n">
        <v>17000</v>
      </c>
      <c r="D77" s="21" t="n">
        <v>6000</v>
      </c>
      <c r="E77" s="21" t="n">
        <v>8000</v>
      </c>
      <c r="F77" s="21" t="n">
        <v>6000</v>
      </c>
    </row>
    <row r="78" customFormat="false" ht="12.75" hidden="false" customHeight="false" outlineLevel="0" collapsed="false">
      <c r="C78" s="33" t="s">
        <v>983</v>
      </c>
    </row>
    <row r="79" customFormat="false" ht="12.75" hidden="false" customHeight="false" outlineLevel="0" collapsed="false">
      <c r="A79" s="32" t="s">
        <v>22</v>
      </c>
      <c r="B79" s="21" t="s">
        <v>22</v>
      </c>
      <c r="C79" s="29" t="s">
        <v>980</v>
      </c>
      <c r="D79" s="29" t="s">
        <v>971</v>
      </c>
      <c r="E79" s="29" t="s">
        <v>993</v>
      </c>
      <c r="F79" s="29" t="s">
        <v>985</v>
      </c>
      <c r="G79" s="21" t="s">
        <v>973</v>
      </c>
      <c r="H79" s="0"/>
    </row>
    <row r="80" s="21" customFormat="true" ht="11.25" hidden="false" customHeight="false" outlineLevel="0" collapsed="false">
      <c r="A80" s="32"/>
      <c r="C80" s="21" t="n">
        <v>28000</v>
      </c>
      <c r="D80" s="21" t="n">
        <v>8000</v>
      </c>
      <c r="E80" s="21" t="n">
        <v>16000</v>
      </c>
      <c r="F80" s="21" t="n">
        <v>6000</v>
      </c>
      <c r="G80" s="21" t="n">
        <v>4000</v>
      </c>
    </row>
    <row r="81" s="35" customFormat="true" ht="19.5" hidden="false" customHeight="false" outlineLevel="0" collapsed="false">
      <c r="A81" s="36"/>
      <c r="C81" s="34" t="s">
        <v>994</v>
      </c>
      <c r="D81" s="34"/>
      <c r="E81" s="34" t="s">
        <v>995</v>
      </c>
      <c r="F81" s="34"/>
      <c r="G81" s="34"/>
      <c r="H81" s="34"/>
    </row>
    <row r="82" customFormat="false" ht="12.75" hidden="false" customHeight="false" outlineLevel="0" collapsed="false">
      <c r="A82" s="32" t="s">
        <v>784</v>
      </c>
      <c r="B82" s="21" t="s">
        <v>784</v>
      </c>
    </row>
    <row r="83" customFormat="false" ht="12.75" hidden="false" customHeight="false" outlineLevel="0" collapsed="false">
      <c r="A83" s="32" t="s">
        <v>784</v>
      </c>
      <c r="B83" s="21" t="s">
        <v>784</v>
      </c>
    </row>
    <row r="84" customFormat="false" ht="12.75" hidden="false" customHeight="false" outlineLevel="0" collapsed="false">
      <c r="A84" s="32" t="s">
        <v>784</v>
      </c>
      <c r="B84" s="21" t="s">
        <v>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37" t="s">
        <v>99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0" t="s">
        <v>997</v>
      </c>
      <c r="D2" s="38" t="s">
        <v>998</v>
      </c>
    </row>
    <row r="3" customFormat="false" ht="12.75" hidden="false" customHeight="false" outlineLevel="0" collapsed="false">
      <c r="A3" s="0" t="s">
        <v>999</v>
      </c>
      <c r="D3" s="0" t="s">
        <v>1000</v>
      </c>
    </row>
    <row r="5" customFormat="false" ht="12.75" hidden="false" customHeight="false" outlineLevel="0" collapsed="false">
      <c r="A5" s="37" t="s">
        <v>1001</v>
      </c>
      <c r="B5" s="37"/>
      <c r="C5" s="37"/>
      <c r="D5" s="37"/>
      <c r="E5" s="37"/>
      <c r="F5" s="37"/>
    </row>
    <row r="6" customFormat="false" ht="12.75" hidden="false" customHeight="false" outlineLevel="0" collapsed="false">
      <c r="A6" s="30" t="s">
        <v>1002</v>
      </c>
      <c r="B6" s="39"/>
      <c r="C6" s="40" t="n">
        <v>3000</v>
      </c>
      <c r="D6" s="39"/>
      <c r="E6" s="39"/>
      <c r="F6" s="39"/>
    </row>
    <row r="7" customFormat="false" ht="12.75" hidden="false" customHeight="false" outlineLevel="0" collapsed="false">
      <c r="A7" s="30" t="s">
        <v>1003</v>
      </c>
      <c r="B7" s="39"/>
      <c r="C7" s="40" t="n">
        <v>5000</v>
      </c>
      <c r="D7" s="39"/>
      <c r="E7" s="39"/>
      <c r="F7" s="39"/>
    </row>
    <row r="8" customFormat="false" ht="12.75" hidden="false" customHeight="false" outlineLevel="0" collapsed="false">
      <c r="A8" s="0" t="s">
        <v>1004</v>
      </c>
      <c r="C8" s="0" t="n">
        <v>5000</v>
      </c>
    </row>
    <row r="9" customFormat="false" ht="12.75" hidden="false" customHeight="false" outlineLevel="0" collapsed="false">
      <c r="A9" s="0" t="s">
        <v>1005</v>
      </c>
      <c r="C9" s="0" t="n">
        <v>5000</v>
      </c>
      <c r="E9" s="0" t="s">
        <v>1006</v>
      </c>
    </row>
    <row r="10" customFormat="false" ht="12.75" hidden="false" customHeight="false" outlineLevel="0" collapsed="false">
      <c r="A10" s="0" t="s">
        <v>1007</v>
      </c>
      <c r="C10" s="0" t="n">
        <v>1000</v>
      </c>
      <c r="E10" s="0" t="s">
        <v>1008</v>
      </c>
    </row>
    <row r="11" customFormat="false" ht="12.75" hidden="false" customHeight="false" outlineLevel="0" collapsed="false">
      <c r="A11" s="0" t="s">
        <v>1009</v>
      </c>
      <c r="C11" s="40" t="s">
        <v>1010</v>
      </c>
    </row>
    <row r="12" customFormat="false" ht="12.75" hidden="false" customHeight="false" outlineLevel="0" collapsed="false">
      <c r="C12" s="40"/>
    </row>
    <row r="13" customFormat="false" ht="12.75" hidden="false" customHeight="false" outlineLevel="0" collapsed="false">
      <c r="A13" s="0" t="s">
        <v>1011</v>
      </c>
      <c r="C13" s="40" t="n">
        <v>14000</v>
      </c>
    </row>
    <row r="14" customFormat="false" ht="12.75" hidden="false" customHeight="false" outlineLevel="0" collapsed="false">
      <c r="A14" s="0" t="s">
        <v>1012</v>
      </c>
      <c r="C14" s="0" t="n">
        <v>33000</v>
      </c>
    </row>
    <row r="15" customFormat="false" ht="12.75" hidden="false" customHeight="false" outlineLevel="0" collapsed="false">
      <c r="A15" s="0" t="s">
        <v>1013</v>
      </c>
      <c r="C15" s="40" t="n">
        <v>5000</v>
      </c>
      <c r="E15" s="0" t="s">
        <v>1014</v>
      </c>
    </row>
    <row r="18" customFormat="false" ht="12.75" hidden="false" customHeight="false" outlineLevel="0" collapsed="false">
      <c r="A18" s="37" t="s">
        <v>1015</v>
      </c>
      <c r="B18" s="37"/>
      <c r="C18" s="37"/>
      <c r="D18" s="37"/>
      <c r="E18" s="37"/>
      <c r="F18" s="37"/>
    </row>
    <row r="19" customFormat="false" ht="12.75" hidden="false" customHeight="false" outlineLevel="0" collapsed="false">
      <c r="A19" s="0" t="s">
        <v>1016</v>
      </c>
      <c r="C19" s="0" t="n">
        <v>1</v>
      </c>
      <c r="E19" s="0" t="s">
        <v>1017</v>
      </c>
    </row>
    <row r="20" customFormat="false" ht="12.75" hidden="false" customHeight="false" outlineLevel="0" collapsed="false">
      <c r="A20" s="0" t="s">
        <v>1018</v>
      </c>
      <c r="C20" s="0" t="n">
        <v>1</v>
      </c>
    </row>
    <row r="21" customFormat="false" ht="12.75" hidden="false" customHeight="false" outlineLevel="0" collapsed="false">
      <c r="A21" s="0" t="s">
        <v>1019</v>
      </c>
      <c r="C21" s="0" t="n">
        <v>5</v>
      </c>
    </row>
    <row r="22" customFormat="false" ht="12.75" hidden="false" customHeight="false" outlineLevel="0" collapsed="false">
      <c r="A22" s="0" t="s">
        <v>1020</v>
      </c>
      <c r="C22" s="41" t="s">
        <v>1021</v>
      </c>
    </row>
    <row r="23" customFormat="false" ht="12.75" hidden="false" customHeight="false" outlineLevel="0" collapsed="false">
      <c r="A23" s="0" t="s">
        <v>1022</v>
      </c>
      <c r="C23" s="31" t="n">
        <v>1</v>
      </c>
    </row>
    <row r="24" customFormat="false" ht="12.75" hidden="false" customHeight="false" outlineLevel="0" collapsed="false">
      <c r="A24" s="0" t="s">
        <v>1023</v>
      </c>
      <c r="C24" s="40" t="s">
        <v>1024</v>
      </c>
    </row>
    <row r="25" customFormat="false" ht="12.75" hidden="false" customHeight="false" outlineLevel="0" collapsed="false">
      <c r="A25" s="0" t="s">
        <v>1025</v>
      </c>
      <c r="C25" s="40" t="s">
        <v>1026</v>
      </c>
    </row>
    <row r="26" customFormat="false" ht="12.75" hidden="false" customHeight="false" outlineLevel="0" collapsed="false">
      <c r="A26" s="0" t="s">
        <v>1027</v>
      </c>
      <c r="C26" s="40" t="s">
        <v>1028</v>
      </c>
    </row>
    <row r="27" customFormat="false" ht="12.75" hidden="false" customHeight="false" outlineLevel="0" collapsed="false">
      <c r="A27" s="0" t="s">
        <v>1029</v>
      </c>
      <c r="C27" s="40" t="s">
        <v>1030</v>
      </c>
    </row>
    <row r="28" customFormat="false" ht="12.75" hidden="false" customHeight="false" outlineLevel="0" collapsed="false">
      <c r="A28" s="0" t="s">
        <v>1031</v>
      </c>
      <c r="C28" s="40" t="s">
        <v>1032</v>
      </c>
    </row>
    <row r="29" customFormat="false" ht="12.75" hidden="false" customHeight="false" outlineLevel="0" collapsed="false">
      <c r="A29" s="0" t="s">
        <v>1033</v>
      </c>
      <c r="C29" s="40" t="s">
        <v>1032</v>
      </c>
    </row>
    <row r="31" customFormat="false" ht="12.75" hidden="false" customHeight="false" outlineLevel="0" collapsed="false">
      <c r="A31" s="37" t="s">
        <v>1034</v>
      </c>
      <c r="B31" s="37"/>
      <c r="C31" s="37"/>
      <c r="D31" s="37"/>
      <c r="E31" s="37"/>
      <c r="F31" s="37"/>
    </row>
    <row r="32" customFormat="false" ht="12.75" hidden="false" customHeight="false" outlineLevel="0" collapsed="false">
      <c r="A32" s="0" t="n">
        <v>1</v>
      </c>
      <c r="C32" s="0" t="s">
        <v>1035</v>
      </c>
    </row>
    <row r="33" customFormat="false" ht="12.75" hidden="false" customHeight="false" outlineLevel="0" collapsed="false">
      <c r="A33" s="0" t="n">
        <v>2</v>
      </c>
      <c r="C33" s="0" t="s">
        <v>1036</v>
      </c>
    </row>
    <row r="34" customFormat="false" ht="12.75" hidden="false" customHeight="false" outlineLevel="0" collapsed="false">
      <c r="A34" s="0" t="n">
        <v>3</v>
      </c>
      <c r="C34" s="0" t="s">
        <v>1037</v>
      </c>
    </row>
    <row r="35" customFormat="false" ht="12.75" hidden="false" customHeight="false" outlineLevel="0" collapsed="false">
      <c r="A35" s="0" t="n">
        <v>4</v>
      </c>
      <c r="C35" s="0" t="s">
        <v>1038</v>
      </c>
    </row>
    <row r="36" customFormat="false" ht="12.75" hidden="false" customHeight="false" outlineLevel="0" collapsed="false">
      <c r="A36" s="0" t="n">
        <v>5</v>
      </c>
      <c r="C36" s="0" t="s">
        <v>1039</v>
      </c>
    </row>
    <row r="37" customFormat="false" ht="12.75" hidden="false" customHeight="false" outlineLevel="0" collapsed="false">
      <c r="A37" s="0" t="n">
        <v>6</v>
      </c>
      <c r="C37" s="0" t="s">
        <v>1040</v>
      </c>
    </row>
    <row r="38" customFormat="false" ht="12.75" hidden="false" customHeight="false" outlineLevel="0" collapsed="false">
      <c r="A38" s="0" t="n">
        <v>7</v>
      </c>
      <c r="C38" s="0" t="s">
        <v>1041</v>
      </c>
    </row>
    <row r="39" customFormat="false" ht="12.75" hidden="false" customHeight="false" outlineLevel="0" collapsed="false">
      <c r="A39" s="0" t="n">
        <v>8</v>
      </c>
      <c r="C39" s="0" t="s">
        <v>1042</v>
      </c>
    </row>
    <row r="40" customFormat="false" ht="12.75" hidden="false" customHeight="false" outlineLevel="0" collapsed="false">
      <c r="A40" s="0" t="n">
        <v>9</v>
      </c>
      <c r="C40" s="0" t="s">
        <v>1043</v>
      </c>
    </row>
    <row r="41" customFormat="false" ht="12.75" hidden="false" customHeight="false" outlineLevel="0" collapsed="false">
      <c r="A41" s="0" t="n">
        <v>10</v>
      </c>
      <c r="C41" s="0" t="s">
        <v>83</v>
      </c>
    </row>
    <row r="42" customFormat="false" ht="15.75" hidden="false" customHeight="true" outlineLevel="0" collapsed="false"/>
    <row r="44" customFormat="false" ht="12.75" hidden="false" customHeight="false" outlineLevel="0" collapsed="false">
      <c r="A44" s="37" t="s">
        <v>1044</v>
      </c>
      <c r="B44" s="37"/>
      <c r="C44" s="37"/>
      <c r="D44" s="37"/>
      <c r="E44" s="37"/>
      <c r="F44" s="37"/>
    </row>
    <row r="45" customFormat="false" ht="12.75" hidden="false" customHeight="false" outlineLevel="0" collapsed="false">
      <c r="A45" s="0" t="n">
        <v>6</v>
      </c>
      <c r="B45" s="0" t="n">
        <v>10000</v>
      </c>
      <c r="C45" s="0" t="s">
        <v>1045</v>
      </c>
    </row>
    <row r="46" customFormat="false" ht="12.75" hidden="false" customHeight="false" outlineLevel="0" collapsed="false">
      <c r="A46" s="0" t="n">
        <v>7</v>
      </c>
      <c r="B46" s="0" t="n">
        <v>25000</v>
      </c>
      <c r="C46" s="0" t="s">
        <v>1046</v>
      </c>
    </row>
    <row r="47" customFormat="false" ht="12.75" hidden="false" customHeight="false" outlineLevel="0" collapsed="false">
      <c r="A47" s="0" t="n">
        <v>8</v>
      </c>
      <c r="B47" s="0" t="n">
        <v>50000</v>
      </c>
      <c r="C47" s="0" t="s">
        <v>1047</v>
      </c>
    </row>
    <row r="48" customFormat="false" ht="12.75" hidden="false" customHeight="false" outlineLevel="0" collapsed="false">
      <c r="A48" s="0" t="n">
        <v>9</v>
      </c>
      <c r="B48" s="0" t="n">
        <v>75000</v>
      </c>
      <c r="C48" s="0" t="s">
        <v>1048</v>
      </c>
    </row>
    <row r="49" customFormat="false" ht="12.75" hidden="false" customHeight="false" outlineLevel="0" collapsed="false">
      <c r="A49" s="0" t="n">
        <v>10</v>
      </c>
      <c r="B49" s="0" t="n">
        <v>125000</v>
      </c>
      <c r="C49" s="0" t="s">
        <v>1049</v>
      </c>
    </row>
    <row r="51" customFormat="false" ht="12.75" hidden="false" customHeight="false" outlineLevel="0" collapsed="false">
      <c r="A51" s="37" t="s">
        <v>971</v>
      </c>
      <c r="B51" s="37"/>
      <c r="C51" s="37"/>
      <c r="D51" s="37"/>
      <c r="E51" s="37"/>
      <c r="F51" s="37"/>
    </row>
    <row r="52" customFormat="false" ht="12.75" hidden="false" customHeight="false" outlineLevel="0" collapsed="false">
      <c r="A52" s="0" t="s">
        <v>1050</v>
      </c>
    </row>
    <row r="53" customFormat="false" ht="12.75" hidden="false" customHeight="false" outlineLevel="0" collapsed="false">
      <c r="A53" s="0" t="s">
        <v>1051</v>
      </c>
    </row>
    <row r="54" customFormat="false" ht="12.75" hidden="false" customHeight="false" outlineLevel="0" collapsed="false">
      <c r="A54" s="0" t="s">
        <v>1052</v>
      </c>
    </row>
    <row r="55" customFormat="false" ht="12.75" hidden="false" customHeight="false" outlineLevel="0" collapsed="false">
      <c r="A55" s="0" t="s">
        <v>1053</v>
      </c>
    </row>
    <row r="56" customFormat="false" ht="12.75" hidden="false" customHeight="false" outlineLevel="0" collapsed="false">
      <c r="A56" s="0" t="s">
        <v>1054</v>
      </c>
    </row>
    <row r="57" customFormat="false" ht="12.75" hidden="false" customHeight="false" outlineLevel="0" collapsed="false">
      <c r="A57" s="0" t="s">
        <v>1055</v>
      </c>
      <c r="D57" s="0" t="n">
        <v>1000</v>
      </c>
    </row>
    <row r="58" customFormat="false" ht="12.75" hidden="false" customHeight="false" outlineLevel="0" collapsed="false">
      <c r="A58" s="0" t="s">
        <v>1056</v>
      </c>
    </row>
    <row r="59" customFormat="false" ht="12.75" hidden="false" customHeight="false" outlineLevel="0" collapsed="false">
      <c r="A59" s="37" t="s">
        <v>1057</v>
      </c>
      <c r="B59" s="37"/>
      <c r="C59" s="37"/>
      <c r="D59" s="37"/>
      <c r="E59" s="37"/>
      <c r="F59" s="37"/>
    </row>
    <row r="60" s="42" customFormat="true" ht="11.25" hidden="false" customHeight="false" outlineLevel="0" collapsed="false">
      <c r="A60" s="42" t="s">
        <v>25</v>
      </c>
      <c r="B60" s="42" t="s">
        <v>1058</v>
      </c>
      <c r="D60" s="42" t="s">
        <v>1059</v>
      </c>
    </row>
    <row r="61" customFormat="false" ht="12.75" hidden="false" customHeight="false" outlineLevel="0" collapsed="false">
      <c r="A61" s="0" t="n">
        <v>5</v>
      </c>
      <c r="B61" s="0" t="n">
        <v>1</v>
      </c>
    </row>
    <row r="62" customFormat="false" ht="12.75" hidden="false" customHeight="false" outlineLevel="0" collapsed="false">
      <c r="A62" s="0" t="n">
        <v>6</v>
      </c>
      <c r="B62" s="0" t="n">
        <v>3</v>
      </c>
    </row>
    <row r="63" customFormat="false" ht="12.75" hidden="false" customHeight="false" outlineLevel="0" collapsed="false">
      <c r="A63" s="0" t="n">
        <v>7</v>
      </c>
      <c r="B63" s="0" t="n">
        <v>6</v>
      </c>
      <c r="D63" s="0" t="s">
        <v>1060</v>
      </c>
    </row>
    <row r="64" customFormat="false" ht="12.75" hidden="false" customHeight="false" outlineLevel="0" collapsed="false">
      <c r="A64" s="0" t="n">
        <v>8</v>
      </c>
      <c r="B64" s="0" t="n">
        <v>10</v>
      </c>
      <c r="D64" s="0" t="s">
        <v>1061</v>
      </c>
    </row>
    <row r="65" customFormat="false" ht="12.75" hidden="false" customHeight="false" outlineLevel="0" collapsed="false">
      <c r="A65" s="0" t="n">
        <v>9</v>
      </c>
      <c r="B65" s="0" t="n">
        <v>15</v>
      </c>
      <c r="D65" s="0" t="s">
        <v>1062</v>
      </c>
    </row>
    <row r="66" customFormat="false" ht="12.75" hidden="false" customHeight="false" outlineLevel="0" collapsed="false">
      <c r="A66" s="0" t="n">
        <v>10</v>
      </c>
      <c r="B66" s="0" t="n">
        <v>25</v>
      </c>
      <c r="D66" s="0" t="s">
        <v>1063</v>
      </c>
    </row>
  </sheetData>
  <mergeCells count="7">
    <mergeCell ref="A1:F1"/>
    <mergeCell ref="A5:F5"/>
    <mergeCell ref="A18:F18"/>
    <mergeCell ref="A31:F31"/>
    <mergeCell ref="A44:F44"/>
    <mergeCell ref="A51:F51"/>
    <mergeCell ref="A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5" min="5" style="0" width="14.41"/>
    <col collapsed="false" customWidth="true" hidden="false" outlineLevel="0" max="6" min="6" style="43" width="9.14"/>
  </cols>
  <sheetData>
    <row r="1" s="46" customFormat="true" ht="28.5" hidden="false" customHeight="true" outlineLevel="0" collapsed="false">
      <c r="A1" s="44" t="s">
        <v>1064</v>
      </c>
      <c r="B1" s="44" t="s">
        <v>1065</v>
      </c>
      <c r="C1" s="44" t="s">
        <v>1066</v>
      </c>
      <c r="D1" s="44" t="s">
        <v>1067</v>
      </c>
      <c r="E1" s="44" t="s">
        <v>1068</v>
      </c>
      <c r="F1" s="45" t="s">
        <v>1069</v>
      </c>
      <c r="G1" s="46" t="s">
        <v>1070</v>
      </c>
      <c r="H1" s="46" t="s">
        <v>1071</v>
      </c>
    </row>
    <row r="2" customFormat="false" ht="12.75" hidden="false" customHeight="false" outlineLevel="0" collapsed="false">
      <c r="A2" s="21" t="n">
        <v>10</v>
      </c>
      <c r="B2" s="47" t="n">
        <v>1</v>
      </c>
      <c r="C2" s="48" t="n">
        <v>1</v>
      </c>
      <c r="D2" s="48"/>
      <c r="E2" s="49" t="n">
        <v>0.75</v>
      </c>
      <c r="F2" s="43" t="n">
        <v>2</v>
      </c>
      <c r="G2" s="0" t="n">
        <v>50</v>
      </c>
      <c r="H2" s="0" t="n">
        <v>125000</v>
      </c>
    </row>
    <row r="3" customFormat="false" ht="12.75" hidden="false" customHeight="false" outlineLevel="0" collapsed="false">
      <c r="A3" s="21" t="n">
        <v>9</v>
      </c>
      <c r="B3" s="47" t="n">
        <v>0.95</v>
      </c>
      <c r="C3" s="48" t="n">
        <v>0.9</v>
      </c>
      <c r="D3" s="48"/>
      <c r="E3" s="49" t="n">
        <v>0.9</v>
      </c>
      <c r="F3" s="43" t="n">
        <v>1.75</v>
      </c>
      <c r="G3" s="0" t="n">
        <v>30</v>
      </c>
      <c r="H3" s="0" t="n">
        <v>75000</v>
      </c>
    </row>
    <row r="4" customFormat="false" ht="12.75" hidden="false" customHeight="false" outlineLevel="0" collapsed="false">
      <c r="A4" s="21" t="n">
        <v>8</v>
      </c>
      <c r="B4" s="47" t="n">
        <v>0.9</v>
      </c>
      <c r="C4" s="48" t="n">
        <v>0.8</v>
      </c>
      <c r="D4" s="48"/>
      <c r="E4" s="49" t="n">
        <v>1</v>
      </c>
      <c r="F4" s="43" t="n">
        <v>1.5</v>
      </c>
      <c r="G4" s="0" t="n">
        <v>20</v>
      </c>
      <c r="H4" s="0" t="n">
        <v>50000</v>
      </c>
    </row>
    <row r="5" customFormat="false" ht="12.75" hidden="false" customHeight="false" outlineLevel="0" collapsed="false">
      <c r="A5" s="21" t="n">
        <v>7</v>
      </c>
      <c r="B5" s="47" t="n">
        <v>0.8</v>
      </c>
      <c r="C5" s="48" t="n">
        <v>0.7</v>
      </c>
      <c r="D5" s="48"/>
      <c r="E5" s="49" t="n">
        <v>1.03</v>
      </c>
      <c r="F5" s="43" t="n">
        <v>1.25</v>
      </c>
      <c r="G5" s="0" t="n">
        <v>15</v>
      </c>
      <c r="H5" s="0" t="n">
        <v>25000</v>
      </c>
    </row>
    <row r="6" customFormat="false" ht="12.75" hidden="false" customHeight="false" outlineLevel="0" collapsed="false">
      <c r="A6" s="21" t="n">
        <v>6</v>
      </c>
      <c r="B6" s="47" t="n">
        <v>0.75</v>
      </c>
      <c r="C6" s="48" t="n">
        <v>0.6</v>
      </c>
      <c r="D6" s="48"/>
      <c r="E6" s="47" t="n">
        <v>1.05</v>
      </c>
      <c r="F6" s="43" t="n">
        <v>1.1</v>
      </c>
      <c r="G6" s="0" t="n">
        <v>10</v>
      </c>
      <c r="H6" s="0" t="n">
        <v>10000</v>
      </c>
    </row>
    <row r="7" customFormat="false" ht="12.75" hidden="false" customHeight="false" outlineLevel="0" collapsed="false">
      <c r="A7" s="21" t="n">
        <v>5</v>
      </c>
      <c r="B7" s="47" t="n">
        <v>0.7</v>
      </c>
      <c r="C7" s="48" t="n">
        <v>0.6</v>
      </c>
      <c r="D7" s="48" t="n">
        <v>1.1</v>
      </c>
      <c r="E7" s="47" t="n">
        <v>1.1</v>
      </c>
      <c r="F7" s="43" t="n">
        <v>1</v>
      </c>
      <c r="G7" s="0" t="n">
        <v>8</v>
      </c>
    </row>
    <row r="8" customFormat="false" ht="12.75" hidden="false" customHeight="false" outlineLevel="0" collapsed="false">
      <c r="A8" s="21" t="n">
        <v>4</v>
      </c>
      <c r="B8" s="47" t="n">
        <v>0.6</v>
      </c>
      <c r="C8" s="48" t="n">
        <v>0.5</v>
      </c>
      <c r="D8" s="48" t="n">
        <v>1</v>
      </c>
      <c r="E8" s="47" t="n">
        <v>1.15</v>
      </c>
      <c r="F8" s="43" t="n">
        <v>0.85</v>
      </c>
      <c r="G8" s="0" t="n">
        <v>4</v>
      </c>
    </row>
    <row r="9" customFormat="false" ht="12.75" hidden="false" customHeight="false" outlineLevel="0" collapsed="false">
      <c r="A9" s="21" t="n">
        <v>3</v>
      </c>
      <c r="B9" s="47" t="n">
        <v>0.5</v>
      </c>
      <c r="C9" s="48" t="n">
        <v>0.4</v>
      </c>
      <c r="D9" s="48" t="n">
        <v>0.9</v>
      </c>
      <c r="E9" s="47" t="n">
        <v>1.2</v>
      </c>
      <c r="F9" s="43" t="n">
        <v>0.75</v>
      </c>
      <c r="G9" s="0" t="n">
        <v>2</v>
      </c>
    </row>
    <row r="10" customFormat="false" ht="12.75" hidden="false" customHeight="false" outlineLevel="0" collapsed="false">
      <c r="A10" s="21" t="n">
        <v>2</v>
      </c>
      <c r="B10" s="47" t="n">
        <v>0.4</v>
      </c>
      <c r="C10" s="48" t="n">
        <v>0.3</v>
      </c>
      <c r="D10" s="48" t="n">
        <v>0.7</v>
      </c>
      <c r="E10" s="47" t="n">
        <v>1.25</v>
      </c>
      <c r="F10" s="43" t="n">
        <v>0.5</v>
      </c>
      <c r="G10" s="0" t="n">
        <v>1</v>
      </c>
    </row>
    <row r="11" customFormat="false" ht="12.75" hidden="false" customHeight="false" outlineLevel="0" collapsed="false">
      <c r="A11" s="21" t="n">
        <v>1</v>
      </c>
      <c r="B11" s="47" t="n">
        <v>0.3</v>
      </c>
      <c r="C11" s="48" t="n">
        <v>0.3</v>
      </c>
      <c r="D11" s="48" t="n">
        <v>0.3</v>
      </c>
      <c r="E11" s="47" t="n">
        <v>1.3</v>
      </c>
      <c r="F11" s="43" t="n">
        <v>0.25</v>
      </c>
      <c r="G11" s="0" t="n">
        <v>0</v>
      </c>
    </row>
    <row r="12" customFormat="false" ht="12.75" hidden="false" customHeight="false" outlineLevel="0" collapsed="false">
      <c r="A12" s="21" t="n">
        <v>0</v>
      </c>
      <c r="B12" s="47" t="n">
        <v>0.1</v>
      </c>
      <c r="C12" s="48" t="n">
        <v>0.2</v>
      </c>
      <c r="D12" s="48" t="n">
        <v>0</v>
      </c>
      <c r="E12" s="47" t="n">
        <v>1.35</v>
      </c>
      <c r="F12" s="43" t="n">
        <v>0</v>
      </c>
    </row>
    <row r="13" customFormat="false" ht="12.75" hidden="false" customHeight="false" outlineLevel="0" collapsed="false">
      <c r="A13" s="21" t="n">
        <v>-1</v>
      </c>
      <c r="B13" s="47" t="n">
        <v>0</v>
      </c>
      <c r="C13" s="48" t="n">
        <v>0.1</v>
      </c>
      <c r="D13" s="48"/>
    </row>
    <row r="14" customFormat="false" ht="12.75" hidden="false" customHeight="false" outlineLevel="0" collapsed="false">
      <c r="A14" s="21" t="n">
        <v>-2</v>
      </c>
      <c r="B14" s="47" t="n">
        <v>0</v>
      </c>
      <c r="C14" s="48" t="n">
        <v>0</v>
      </c>
      <c r="D14" s="48"/>
    </row>
    <row r="15" customFormat="false" ht="10.5" hidden="false" customHeight="true" outlineLevel="0" collapsed="false">
      <c r="A15" s="21" t="n">
        <v>-3</v>
      </c>
      <c r="B15" s="47" t="n">
        <v>0</v>
      </c>
      <c r="C15" s="48" t="n">
        <v>0</v>
      </c>
      <c r="D15" s="48"/>
    </row>
    <row r="16" customFormat="false" ht="12.75" hidden="false" customHeight="false" outlineLevel="0" collapsed="false">
      <c r="A16" s="21" t="n">
        <v>-4</v>
      </c>
      <c r="B16" s="47" t="n">
        <v>0</v>
      </c>
      <c r="C16" s="48" t="n">
        <v>0</v>
      </c>
      <c r="D16" s="48"/>
    </row>
    <row r="17" customFormat="false" ht="12.75" hidden="false" customHeight="false" outlineLevel="0" collapsed="false">
      <c r="A17" s="21" t="n">
        <v>-5</v>
      </c>
      <c r="B17" s="47" t="n">
        <v>0</v>
      </c>
      <c r="C17" s="48" t="n">
        <v>0</v>
      </c>
      <c r="D17" s="48"/>
    </row>
    <row r="18" customFormat="false" ht="12.75" hidden="false" customHeight="false" outlineLevel="0" collapsed="false">
      <c r="A18" s="21" t="n">
        <v>-6</v>
      </c>
      <c r="B18" s="47" t="n">
        <v>0</v>
      </c>
      <c r="C18" s="48" t="n">
        <v>0</v>
      </c>
      <c r="D18" s="48"/>
    </row>
    <row r="19" customFormat="false" ht="12.75" hidden="false" customHeight="false" outlineLevel="0" collapsed="false">
      <c r="A19" s="21" t="n">
        <v>-7</v>
      </c>
      <c r="B19" s="47" t="n">
        <v>0</v>
      </c>
      <c r="C19" s="48" t="n">
        <v>0</v>
      </c>
      <c r="D19" s="48"/>
    </row>
    <row r="20" customFormat="false" ht="12.75" hidden="false" customHeight="false" outlineLevel="0" collapsed="false">
      <c r="A20" s="21" t="n">
        <v>-8</v>
      </c>
      <c r="B20" s="47" t="n">
        <v>0</v>
      </c>
      <c r="C20" s="48" t="n">
        <v>0</v>
      </c>
      <c r="D20" s="48"/>
    </row>
    <row r="21" customFormat="false" ht="12.75" hidden="false" customHeight="false" outlineLevel="0" collapsed="false">
      <c r="A21" s="21" t="n">
        <v>-9</v>
      </c>
      <c r="B21" s="47" t="n">
        <v>0</v>
      </c>
      <c r="C21" s="48" t="n">
        <v>0</v>
      </c>
      <c r="D2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15.56"/>
    <col collapsed="false" customWidth="false" hidden="false" outlineLevel="0" max="3" min="3" style="21" width="9.14"/>
    <col collapsed="false" customWidth="true" hidden="false" outlineLevel="0" max="4" min="4" style="50" width="5.13"/>
    <col collapsed="false" customWidth="true" hidden="false" outlineLevel="0" max="5" min="5" style="21" width="22.56"/>
    <col collapsed="false" customWidth="true" hidden="false" outlineLevel="0" max="6" min="6" style="21" width="11.28"/>
    <col collapsed="false" customWidth="false" hidden="false" outlineLevel="0" max="257" min="7" style="21" width="9.14"/>
  </cols>
  <sheetData>
    <row r="1" customFormat="false" ht="11.25" hidden="false" customHeight="false" outlineLevel="0" collapsed="false">
      <c r="A1" s="21" t="n">
        <v>9</v>
      </c>
      <c r="D1" s="51"/>
    </row>
    <row r="2" customFormat="false" ht="11.25" hidden="false" customHeight="false" outlineLevel="0" collapsed="false">
      <c r="A2" s="21" t="s">
        <v>1072</v>
      </c>
      <c r="D2" s="51"/>
    </row>
    <row r="3" customFormat="false" ht="11.25" hidden="false" customHeight="false" outlineLevel="0" collapsed="false">
      <c r="A3" s="52" t="s">
        <v>1073</v>
      </c>
      <c r="B3" s="21" t="n">
        <f aca="false">SUM(C9:C1001)</f>
        <v>0</v>
      </c>
      <c r="D3" s="51"/>
    </row>
    <row r="4" customFormat="false" ht="11.25" hidden="false" customHeight="false" outlineLevel="0" collapsed="false">
      <c r="A4" s="52" t="s">
        <v>1074</v>
      </c>
      <c r="B4" s="21" t="n">
        <f aca="false">SUM(F8:F1001)</f>
        <v>0</v>
      </c>
      <c r="D4" s="51"/>
    </row>
    <row r="5" customFormat="false" ht="11.25" hidden="false" customHeight="false" outlineLevel="0" collapsed="false">
      <c r="A5" s="52" t="s">
        <v>1075</v>
      </c>
      <c r="B5" s="21" t="n">
        <f aca="false">B3-B4</f>
        <v>0</v>
      </c>
      <c r="D5" s="51"/>
    </row>
    <row r="6" customFormat="false" ht="11.25" hidden="false" customHeight="false" outlineLevel="0" collapsed="false">
      <c r="D6" s="51"/>
    </row>
    <row r="7" customFormat="false" ht="12.75" hidden="false" customHeight="true" outlineLevel="0" collapsed="false">
      <c r="A7" s="53" t="s">
        <v>1076</v>
      </c>
      <c r="B7" s="53"/>
      <c r="C7" s="53"/>
      <c r="D7" s="53" t="s">
        <v>1077</v>
      </c>
      <c r="E7" s="53"/>
      <c r="F7" s="53"/>
    </row>
    <row r="8" customFormat="false" ht="11.25" hidden="false" customHeight="false" outlineLevel="0" collapsed="false">
      <c r="A8" s="21" t="s">
        <v>23</v>
      </c>
      <c r="B8" s="49" t="s">
        <v>1078</v>
      </c>
      <c r="C8" s="49" t="s">
        <v>1073</v>
      </c>
      <c r="E8" s="54"/>
      <c r="F8" s="52"/>
    </row>
    <row r="9" customFormat="false" ht="11.25" hidden="false" customHeight="false" outlineLevel="0" collapsed="false">
      <c r="E9" s="54"/>
      <c r="F9" s="52"/>
    </row>
    <row r="10" customFormat="false" ht="11.25" hidden="false" customHeight="false" outlineLevel="0" collapsed="false">
      <c r="E10" s="54"/>
      <c r="F10" s="52"/>
    </row>
    <row r="11" customFormat="false" ht="11.25" hidden="false" customHeight="false" outlineLevel="0" collapsed="false">
      <c r="E11" s="55"/>
      <c r="F11" s="52"/>
    </row>
    <row r="12" customFormat="false" ht="11.25" hidden="false" customHeight="false" outlineLevel="0" collapsed="false">
      <c r="E12" s="55"/>
      <c r="F12" s="52"/>
    </row>
    <row r="13" customFormat="false" ht="11.25" hidden="false" customHeight="false" outlineLevel="0" collapsed="false">
      <c r="E13" s="55"/>
      <c r="F13" s="52"/>
    </row>
    <row r="14" customFormat="false" ht="11.25" hidden="false" customHeight="false" outlineLevel="0" collapsed="false">
      <c r="E14" s="55"/>
      <c r="F14" s="52"/>
    </row>
    <row r="15" customFormat="false" ht="11.25" hidden="false" customHeight="false" outlineLevel="0" collapsed="false">
      <c r="E15" s="55"/>
      <c r="F15" s="52"/>
    </row>
    <row r="16" customFormat="false" ht="11.25" hidden="false" customHeight="false" outlineLevel="0" collapsed="false">
      <c r="E16" s="55"/>
      <c r="F16" s="52"/>
    </row>
    <row r="17" customFormat="false" ht="11.25" hidden="false" customHeight="false" outlineLevel="0" collapsed="false">
      <c r="E17" s="55"/>
      <c r="F17" s="52"/>
    </row>
    <row r="18" customFormat="false" ht="11.25" hidden="false" customHeight="false" outlineLevel="0" collapsed="false">
      <c r="E18" s="55"/>
      <c r="F18" s="52"/>
    </row>
    <row r="19" customFormat="false" ht="11.25" hidden="false" customHeight="false" outlineLevel="0" collapsed="false">
      <c r="E19" s="55"/>
      <c r="F19" s="52"/>
    </row>
    <row r="20" customFormat="false" ht="11.25" hidden="false" customHeight="false" outlineLevel="0" collapsed="false">
      <c r="E20" s="55"/>
      <c r="F20" s="52"/>
    </row>
    <row r="21" customFormat="false" ht="11.25" hidden="false" customHeight="false" outlineLevel="0" collapsed="false">
      <c r="E21" s="55"/>
      <c r="F21" s="52"/>
    </row>
    <row r="22" customFormat="false" ht="11.25" hidden="false" customHeight="false" outlineLevel="0" collapsed="false">
      <c r="E22" s="55"/>
      <c r="F22" s="52"/>
    </row>
    <row r="23" customFormat="false" ht="11.25" hidden="false" customHeight="false" outlineLevel="0" collapsed="false">
      <c r="E23" s="55"/>
      <c r="F23" s="52"/>
    </row>
    <row r="24" customFormat="false" ht="11.25" hidden="false" customHeight="false" outlineLevel="0" collapsed="false">
      <c r="E24" s="55"/>
      <c r="F24" s="52"/>
    </row>
    <row r="25" customFormat="false" ht="11.25" hidden="false" customHeight="false" outlineLevel="0" collapsed="false">
      <c r="E25" s="55"/>
      <c r="F25" s="52"/>
    </row>
    <row r="26" customFormat="false" ht="11.25" hidden="false" customHeight="false" outlineLevel="0" collapsed="false">
      <c r="E26" s="55"/>
      <c r="F26" s="52"/>
    </row>
    <row r="27" customFormat="false" ht="11.25" hidden="false" customHeight="false" outlineLevel="0" collapsed="false">
      <c r="E27" s="55"/>
      <c r="F27" s="52"/>
    </row>
    <row r="28" customFormat="false" ht="11.25" hidden="false" customHeight="false" outlineLevel="0" collapsed="false">
      <c r="E28" s="55"/>
      <c r="F28" s="52"/>
    </row>
    <row r="29" customFormat="false" ht="11.25" hidden="false" customHeight="false" outlineLevel="0" collapsed="false">
      <c r="E29" s="55"/>
      <c r="F29" s="52"/>
    </row>
    <row r="30" customFormat="false" ht="11.25" hidden="false" customHeight="false" outlineLevel="0" collapsed="false">
      <c r="E30" s="55"/>
      <c r="F30" s="52"/>
    </row>
    <row r="31" customFormat="false" ht="11.25" hidden="false" customHeight="false" outlineLevel="0" collapsed="false">
      <c r="E31" s="55"/>
      <c r="F31" s="52"/>
    </row>
    <row r="32" customFormat="false" ht="11.25" hidden="false" customHeight="false" outlineLevel="0" collapsed="false">
      <c r="E32" s="55"/>
      <c r="F32" s="52"/>
    </row>
    <row r="33" customFormat="false" ht="11.25" hidden="false" customHeight="false" outlineLevel="0" collapsed="false">
      <c r="E33" s="55"/>
      <c r="F33" s="52"/>
    </row>
    <row r="34" customFormat="false" ht="11.25" hidden="false" customHeight="false" outlineLevel="0" collapsed="false">
      <c r="E34" s="55"/>
      <c r="F34" s="52"/>
    </row>
    <row r="35" customFormat="false" ht="11.25" hidden="false" customHeight="false" outlineLevel="0" collapsed="false">
      <c r="E35" s="55"/>
      <c r="F35" s="52"/>
    </row>
    <row r="36" customFormat="false" ht="11.25" hidden="false" customHeight="false" outlineLevel="0" collapsed="false">
      <c r="E36" s="55"/>
      <c r="F36" s="52"/>
    </row>
    <row r="37" customFormat="false" ht="11.25" hidden="false" customHeight="false" outlineLevel="0" collapsed="false">
      <c r="E37" s="55"/>
      <c r="F37" s="52"/>
    </row>
    <row r="38" customFormat="false" ht="11.25" hidden="false" customHeight="false" outlineLevel="0" collapsed="false">
      <c r="E38" s="55"/>
      <c r="F38" s="52"/>
    </row>
    <row r="39" customFormat="false" ht="11.25" hidden="false" customHeight="false" outlineLevel="0" collapsed="false">
      <c r="E39" s="55"/>
      <c r="F39" s="52"/>
    </row>
    <row r="40" customFormat="false" ht="11.25" hidden="false" customHeight="false" outlineLevel="0" collapsed="false">
      <c r="E40" s="55"/>
      <c r="F40" s="52"/>
    </row>
    <row r="41" customFormat="false" ht="11.25" hidden="false" customHeight="false" outlineLevel="0" collapsed="false">
      <c r="E41" s="55"/>
      <c r="F41" s="52"/>
    </row>
    <row r="42" customFormat="false" ht="11.25" hidden="false" customHeight="false" outlineLevel="0" collapsed="false">
      <c r="E42" s="55"/>
      <c r="F42" s="52"/>
    </row>
    <row r="43" customFormat="false" ht="11.25" hidden="false" customHeight="false" outlineLevel="0" collapsed="false">
      <c r="E43" s="55"/>
      <c r="F43" s="52"/>
    </row>
    <row r="44" customFormat="false" ht="11.25" hidden="false" customHeight="false" outlineLevel="0" collapsed="false">
      <c r="E44" s="55"/>
      <c r="F44" s="52"/>
    </row>
    <row r="45" customFormat="false" ht="11.25" hidden="false" customHeight="false" outlineLevel="0" collapsed="false">
      <c r="E45" s="55"/>
      <c r="F45" s="52"/>
    </row>
    <row r="46" customFormat="false" ht="11.25" hidden="false" customHeight="false" outlineLevel="0" collapsed="false">
      <c r="E46" s="55"/>
      <c r="F46" s="52"/>
    </row>
    <row r="47" customFormat="false" ht="11.25" hidden="false" customHeight="false" outlineLevel="0" collapsed="false">
      <c r="E47" s="55"/>
      <c r="F47" s="52"/>
    </row>
    <row r="48" customFormat="false" ht="11.25" hidden="false" customHeight="false" outlineLevel="0" collapsed="false">
      <c r="E48" s="55"/>
      <c r="F48" s="52"/>
    </row>
    <row r="49" customFormat="false" ht="11.25" hidden="false" customHeight="false" outlineLevel="0" collapsed="false">
      <c r="E49" s="55"/>
      <c r="F49" s="52"/>
    </row>
    <row r="50" customFormat="false" ht="11.25" hidden="false" customHeight="false" outlineLevel="0" collapsed="false">
      <c r="E50" s="55"/>
      <c r="F50" s="52"/>
    </row>
    <row r="51" customFormat="false" ht="11.25" hidden="false" customHeight="false" outlineLevel="0" collapsed="false">
      <c r="E51" s="55"/>
      <c r="F51" s="52"/>
    </row>
    <row r="52" customFormat="false" ht="11.25" hidden="false" customHeight="false" outlineLevel="0" collapsed="false">
      <c r="E52" s="55"/>
      <c r="F52" s="52"/>
    </row>
    <row r="53" customFormat="false" ht="11.25" hidden="false" customHeight="false" outlineLevel="0" collapsed="false">
      <c r="E53" s="55"/>
      <c r="F53" s="52"/>
    </row>
    <row r="54" customFormat="false" ht="11.25" hidden="false" customHeight="false" outlineLevel="0" collapsed="false">
      <c r="F54" s="52"/>
    </row>
    <row r="55" customFormat="false" ht="11.25" hidden="false" customHeight="false" outlineLevel="0" collapsed="false">
      <c r="F55" s="52"/>
    </row>
    <row r="56" customFormat="false" ht="11.25" hidden="false" customHeight="false" outlineLevel="0" collapsed="false">
      <c r="F56" s="52"/>
    </row>
    <row r="57" customFormat="false" ht="11.25" hidden="false" customHeight="false" outlineLevel="0" collapsed="false">
      <c r="F57" s="52"/>
    </row>
    <row r="58" customFormat="false" ht="11.25" hidden="false" customHeight="false" outlineLevel="0" collapsed="false">
      <c r="F58" s="52"/>
    </row>
    <row r="59" customFormat="false" ht="11.25" hidden="false" customHeight="false" outlineLevel="0" collapsed="false">
      <c r="F59" s="52"/>
    </row>
    <row r="60" customFormat="false" ht="11.25" hidden="false" customHeight="false" outlineLevel="0" collapsed="false">
      <c r="F60" s="52"/>
    </row>
    <row r="61" customFormat="false" ht="11.25" hidden="false" customHeight="false" outlineLevel="0" collapsed="false">
      <c r="F61" s="52"/>
    </row>
    <row r="62" customFormat="false" ht="11.25" hidden="false" customHeight="false" outlineLevel="0" collapsed="false">
      <c r="F62" s="52"/>
    </row>
    <row r="63" customFormat="false" ht="11.25" hidden="false" customHeight="false" outlineLevel="0" collapsed="false">
      <c r="F63" s="52"/>
    </row>
    <row r="64" customFormat="false" ht="11.25" hidden="false" customHeight="false" outlineLevel="0" collapsed="false">
      <c r="F64" s="52"/>
    </row>
    <row r="65" customFormat="false" ht="11.25" hidden="false" customHeight="false" outlineLevel="0" collapsed="false">
      <c r="F65" s="52"/>
    </row>
    <row r="66" customFormat="false" ht="11.25" hidden="false" customHeight="false" outlineLevel="0" collapsed="false">
      <c r="F66" s="52"/>
    </row>
    <row r="67" customFormat="false" ht="11.25" hidden="false" customHeight="false" outlineLevel="0" collapsed="false">
      <c r="F67" s="52"/>
    </row>
    <row r="68" customFormat="false" ht="11.25" hidden="false" customHeight="false" outlineLevel="0" collapsed="false">
      <c r="F68" s="52"/>
    </row>
    <row r="69" customFormat="false" ht="11.25" hidden="false" customHeight="false" outlineLevel="0" collapsed="false">
      <c r="F69" s="52"/>
    </row>
    <row r="70" customFormat="false" ht="11.25" hidden="false" customHeight="false" outlineLevel="0" collapsed="false">
      <c r="F70" s="52"/>
    </row>
    <row r="71" customFormat="false" ht="11.25" hidden="false" customHeight="false" outlineLevel="0" collapsed="false">
      <c r="F71" s="52"/>
    </row>
    <row r="72" customFormat="false" ht="11.25" hidden="false" customHeight="false" outlineLevel="0" collapsed="false">
      <c r="F72" s="52"/>
    </row>
    <row r="73" customFormat="false" ht="11.25" hidden="false" customHeight="false" outlineLevel="0" collapsed="false">
      <c r="F73" s="52"/>
    </row>
    <row r="74" customFormat="false" ht="11.25" hidden="false" customHeight="false" outlineLevel="0" collapsed="false">
      <c r="F74" s="52"/>
    </row>
    <row r="75" customFormat="false" ht="11.25" hidden="false" customHeight="false" outlineLevel="0" collapsed="false">
      <c r="F75" s="52"/>
    </row>
    <row r="76" customFormat="false" ht="11.25" hidden="false" customHeight="false" outlineLevel="0" collapsed="false">
      <c r="F76" s="52"/>
    </row>
    <row r="77" customFormat="false" ht="11.25" hidden="false" customHeight="false" outlineLevel="0" collapsed="false">
      <c r="F77" s="52"/>
    </row>
    <row r="78" customFormat="false" ht="11.25" hidden="false" customHeight="false" outlineLevel="0" collapsed="false">
      <c r="F78" s="52"/>
    </row>
    <row r="79" customFormat="false" ht="11.25" hidden="false" customHeight="false" outlineLevel="0" collapsed="false">
      <c r="F79" s="52"/>
    </row>
    <row r="80" customFormat="false" ht="11.25" hidden="false" customHeight="false" outlineLevel="0" collapsed="false">
      <c r="F80" s="52"/>
    </row>
    <row r="81" customFormat="false" ht="11.25" hidden="false" customHeight="false" outlineLevel="0" collapsed="false">
      <c r="F81" s="52"/>
    </row>
    <row r="82" customFormat="false" ht="11.25" hidden="false" customHeight="false" outlineLevel="0" collapsed="false">
      <c r="F82" s="52"/>
    </row>
    <row r="83" customFormat="false" ht="11.25" hidden="false" customHeight="false" outlineLevel="0" collapsed="false">
      <c r="F83" s="52"/>
    </row>
    <row r="84" customFormat="false" ht="11.25" hidden="false" customHeight="false" outlineLevel="0" collapsed="false">
      <c r="F84" s="52"/>
    </row>
    <row r="85" customFormat="false" ht="11.25" hidden="false" customHeight="false" outlineLevel="0" collapsed="false">
      <c r="F85" s="52"/>
    </row>
    <row r="86" customFormat="false" ht="11.25" hidden="false" customHeight="false" outlineLevel="0" collapsed="false">
      <c r="F86" s="52"/>
    </row>
    <row r="87" customFormat="false" ht="11.25" hidden="false" customHeight="false" outlineLevel="0" collapsed="false">
      <c r="F87" s="52"/>
    </row>
    <row r="88" customFormat="false" ht="11.25" hidden="false" customHeight="false" outlineLevel="0" collapsed="false">
      <c r="F88" s="52"/>
    </row>
    <row r="89" customFormat="false" ht="11.25" hidden="false" customHeight="false" outlineLevel="0" collapsed="false">
      <c r="F89" s="52"/>
    </row>
    <row r="90" customFormat="false" ht="11.25" hidden="false" customHeight="false" outlineLevel="0" collapsed="false">
      <c r="F90" s="52"/>
    </row>
    <row r="91" customFormat="false" ht="11.25" hidden="false" customHeight="false" outlineLevel="0" collapsed="false">
      <c r="F91" s="52"/>
    </row>
    <row r="92" customFormat="false" ht="11.25" hidden="false" customHeight="false" outlineLevel="0" collapsed="false">
      <c r="F92" s="52"/>
    </row>
    <row r="93" customFormat="false" ht="11.25" hidden="false" customHeight="false" outlineLevel="0" collapsed="false">
      <c r="F93" s="52"/>
    </row>
    <row r="94" customFormat="false" ht="11.25" hidden="false" customHeight="false" outlineLevel="0" collapsed="false">
      <c r="F94" s="52"/>
    </row>
  </sheetData>
  <mergeCells count="2">
    <mergeCell ref="A7:C7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16T03:25:32Z</dcterms:created>
  <dc:creator>Natalia Delgiado</dc:creator>
  <dc:description/>
  <dc:language>en-US</dc:language>
  <cp:lastModifiedBy>KANTOR</cp:lastModifiedBy>
  <dcterms:modified xsi:type="dcterms:W3CDTF">2002-08-05T12:10:33Z</dcterms:modified>
  <cp:revision>0</cp:revision>
  <dc:subject/>
  <dc:title/>
</cp:coreProperties>
</file>